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Zał. 4 skargi KWP" sheetId="1" state="visible" r:id="rId2"/>
    <sheet name="Zał. 5 Kat. I - II" sheetId="2" state="visible" r:id="rId3"/>
    <sheet name="Zał. 5cd. Kat. III-V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  Załącznik nr 1</t>
  </si>
  <si>
    <t xml:space="preserve">SPOSÓB ROZPATRZENIA I ZAŁATWIENIA SKARG I WNIOSKÓW  </t>
  </si>
  <si>
    <t xml:space="preserve">W PODZIALE NA KATEGORIE KWP BYDGOSZCZ I JEDNOSTKI PODLEGŁE</t>
  </si>
  <si>
    <t xml:space="preserve">Lp</t>
  </si>
  <si>
    <t xml:space="preserve">Kategorie skarg i wniosków</t>
  </si>
  <si>
    <t xml:space="preserve">Rozpatrzono w okresie sprawozdawczym</t>
  </si>
  <si>
    <t xml:space="preserve">Sposób załatwienia (z rubr. 5)</t>
  </si>
  <si>
    <t xml:space="preserve">przeterminowano (ogółem z rubryk 4 i 5)</t>
  </si>
  <si>
    <t xml:space="preserve">ogółem (4+5)</t>
  </si>
  <si>
    <t xml:space="preserve">w tym</t>
  </si>
  <si>
    <t xml:space="preserve">potwierdzono</t>
  </si>
  <si>
    <t xml:space="preserve">niepotwierdzono</t>
  </si>
  <si>
    <t xml:space="preserve">inny</t>
  </si>
  <si>
    <t xml:space="preserve">przekazano wg właściwości</t>
  </si>
  <si>
    <t xml:space="preserve">załatwione we własnym zakresie</t>
  </si>
  <si>
    <t xml:space="preserve">I</t>
  </si>
  <si>
    <t xml:space="preserve">Nieludzkie lub poniżające traktowanie</t>
  </si>
  <si>
    <t xml:space="preserve">II</t>
  </si>
  <si>
    <t xml:space="preserve">Naruszanie prawa do wolności</t>
  </si>
  <si>
    <t xml:space="preserve">III</t>
  </si>
  <si>
    <t xml:space="preserve">Czynności procesowe, administracyjne z ustawy o Policji i inne</t>
  </si>
  <si>
    <t xml:space="preserve">IV</t>
  </si>
  <si>
    <t xml:space="preserve">Załatwianie skarg</t>
  </si>
  <si>
    <t xml:space="preserve">V</t>
  </si>
  <si>
    <t xml:space="preserve">Zachowania korupcyjne</t>
  </si>
  <si>
    <t xml:space="preserve">VI</t>
  </si>
  <si>
    <t xml:space="preserve">Skargi policjantów /pracowników Policji i kandydatów</t>
  </si>
  <si>
    <t xml:space="preserve">VII</t>
  </si>
  <si>
    <t xml:space="preserve">Niekulturalny stosunek do obywatela</t>
  </si>
  <si>
    <t xml:space="preserve">VIII</t>
  </si>
  <si>
    <t xml:space="preserve">Inne</t>
  </si>
  <si>
    <t xml:space="preserve">IX</t>
  </si>
  <si>
    <t xml:space="preserve">Postępowanie policjantów/pracowników poza służbą/pracą</t>
  </si>
  <si>
    <t xml:space="preserve">RAZEM</t>
  </si>
  <si>
    <t xml:space="preserve">X</t>
  </si>
  <si>
    <t xml:space="preserve">skargi nie dotyczące Policji</t>
  </si>
  <si>
    <t xml:space="preserve">XI</t>
  </si>
  <si>
    <t xml:space="preserve">Wnioski dotyczące ładu, porządku i bezpieczeństwa publicznego</t>
  </si>
  <si>
    <t xml:space="preserve">OGÓŁEM</t>
  </si>
  <si>
    <t xml:space="preserve">UWAGA:Skargę niepotwierdzoną klasyfikujemy wg zarzutu dominującego. W przypadku potwierdzenia jednego z wielu zarzutów, skargę traktujemy jako potwierdzoną (klasyfikując wg zarzutu potwierdzonego). 
</t>
  </si>
  <si>
    <t xml:space="preserve"> Załącznik nr 2</t>
  </si>
  <si>
    <t xml:space="preserve">SPOSÓB ROZPATRZENIA ZARZUTÓW PODNOSZONYCH  W POSZCZEGÓLNYCH KATEGORIACH                
</t>
  </si>
  <si>
    <t xml:space="preserve">KATEGORIA SKARG</t>
  </si>
  <si>
    <t xml:space="preserve">ZARZUTY</t>
  </si>
  <si>
    <t xml:space="preserve">Ogółem we własnym zakresie</t>
  </si>
  <si>
    <t xml:space="preserve">Przekazano do prokuratury / sądu ***</t>
  </si>
  <si>
    <t xml:space="preserve">Potwierdzono</t>
  </si>
  <si>
    <t xml:space="preserve">Skarga dotyczy*</t>
  </si>
  <si>
    <t xml:space="preserve">Miejsce zdarzenia</t>
  </si>
  <si>
    <t xml:space="preserve">Podmiot skargi / służby</t>
  </si>
  <si>
    <t xml:space="preserve">Dyskryminacja</t>
  </si>
  <si>
    <t xml:space="preserve">Posiadanie na wyposażeniu kamery nasobnej </t>
  </si>
  <si>
    <t xml:space="preserve">Nagranie zdarzenia z kamery nasobnej</t>
  </si>
  <si>
    <t xml:space="preserve">Przydatność nagrania                    z kamery nasobnej w roztrzygnięciu zarzutu </t>
  </si>
  <si>
    <t xml:space="preserve">w jednostce</t>
  </si>
  <si>
    <t xml:space="preserve">Kierownik jednostki</t>
  </si>
  <si>
    <t xml:space="preserve">Kryminalna</t>
  </si>
  <si>
    <t xml:space="preserve">Prewencja</t>
  </si>
  <si>
    <t xml:space="preserve">Wspomagająca</t>
  </si>
  <si>
    <t xml:space="preserve">Kobieta</t>
  </si>
  <si>
    <t xml:space="preserve">Mężczyzna</t>
  </si>
  <si>
    <t xml:space="preserve">Dziecko</t>
  </si>
  <si>
    <t xml:space="preserve">Miejsca detencyjne**</t>
  </si>
  <si>
    <t xml:space="preserve">Poza jednostką</t>
  </si>
  <si>
    <t xml:space="preserve">doch.-śledcza</t>
  </si>
  <si>
    <t xml:space="preserve">Inna</t>
  </si>
  <si>
    <t xml:space="preserve">PDOZ</t>
  </si>
  <si>
    <t xml:space="preserve">RD</t>
  </si>
  <si>
    <t xml:space="preserve">Dzielnicowi</t>
  </si>
  <si>
    <t xml:space="preserve">Dyżurni</t>
  </si>
  <si>
    <t xml:space="preserve">Patrolowa</t>
  </si>
  <si>
    <t xml:space="preserve">Konwojowa</t>
  </si>
  <si>
    <t xml:space="preserve">I. Nieludzkie lub poniżające traktowanie</t>
  </si>
  <si>
    <t xml:space="preserve">Stosowanie niedozwolonych metod fizycznych / przemoc fizyczna</t>
  </si>
  <si>
    <t xml:space="preserve">Stosowanie środków przymusu bezpośredniego i broni palnej</t>
  </si>
  <si>
    <t xml:space="preserve">Przemoc psychiczna /zastraszanie</t>
  </si>
  <si>
    <t xml:space="preserve">Wymuszanie zeznań, wyjaśnień, informacji, oświadczeń</t>
  </si>
  <si>
    <t xml:space="preserve">Naruszenie wolności seksualnej osoby (zgwałcenie, inne czynności seksualne)</t>
  </si>
  <si>
    <t xml:space="preserve">Warunki</t>
  </si>
  <si>
    <t xml:space="preserve">a – w PDOZ</t>
  </si>
  <si>
    <t xml:space="preserve">Nie dotyczy</t>
  </si>
  <si>
    <t xml:space="preserve">b – w izbach dziecka</t>
  </si>
  <si>
    <t xml:space="preserve">   c – w konwoju</t>
  </si>
  <si>
    <t xml:space="preserve">Inne nieludzkie lub poniżające traktowanie</t>
  </si>
  <si>
    <t xml:space="preserve">II. Naruszenie prawa do wolności</t>
  </si>
  <si>
    <t xml:space="preserve">Zasadność, legalność, prawidłowość zatrzymania</t>
  </si>
  <si>
    <t xml:space="preserve">Czas zatrzymania</t>
  </si>
  <si>
    <t xml:space="preserve">   Poinformowanie o przysługujących prawach   </t>
  </si>
  <si>
    <t xml:space="preserve">Prawo do kontaktu osoby zatrzymanej (adwokat/radca prawny)</t>
  </si>
  <si>
    <t xml:space="preserve">Prawo do konsultacji medycznej /badania lekarskiego</t>
  </si>
  <si>
    <t xml:space="preserve">Prawo do powiadomienia osoby/instytucji</t>
  </si>
  <si>
    <t xml:space="preserve">Doprowadzenie w celu wytrzeźwienia</t>
  </si>
  <si>
    <t xml:space="preserve">Doprowadzenie do placówki opieki zdrowotnej</t>
  </si>
  <si>
    <t xml:space="preserve">Pozostałe doprowadzenia/ograniczenia wolności</t>
  </si>
  <si>
    <t xml:space="preserve">Inne naruszenia praw do wolności</t>
  </si>
  <si>
    <t xml:space="preserve">*  „Skarga dotyczy”   - osoba wobec której Policja podejmowała działania </t>
  </si>
  <si>
    <t xml:space="preserve">**”Miejsca detencyjne” – miejsce przymusowego zatrzymania np. PDOZ, Izba Dziecka.</t>
  </si>
  <si>
    <t xml:space="preserve">*** - dot. skarg zarówno przekaznych według własciwości jak i załatwionych we własnym zakresie </t>
  </si>
  <si>
    <t xml:space="preserve">Uwaga - pola od 5 do 26 dot. skarg załatwionych we własnym zakresie ujętych w polu "3"</t>
  </si>
  <si>
    <t xml:space="preserve">III. Czynności procesowe, administracyjne, z ustawy o Policji, inne</t>
  </si>
  <si>
    <t xml:space="preserve">Interwencje</t>
  </si>
  <si>
    <t xml:space="preserve">Czynności dochodzeniowo – śledcze </t>
  </si>
  <si>
    <t xml:space="preserve">Czynności operacyjno – rozpoznawcze</t>
  </si>
  <si>
    <t xml:space="preserve">4a</t>
  </si>
  <si>
    <t xml:space="preserve">Postępowanie w sprawach o wykroczenia – mandatowe</t>
  </si>
  <si>
    <t xml:space="preserve">4b</t>
  </si>
  <si>
    <t xml:space="preserve">Postępowanie w sprawach o wykroczenia – pozostałe</t>
  </si>
  <si>
    <t xml:space="preserve">   Kontrola drogowa</t>
  </si>
  <si>
    <t xml:space="preserve">Postępowania administracyjne</t>
  </si>
  <si>
    <t xml:space="preserve">   Bezczynność, opieszałość</t>
  </si>
  <si>
    <t xml:space="preserve">Prawo do informacji o przysługujących uprawnieniach</t>
  </si>
  <si>
    <t xml:space="preserve">Czynności wykonywane w związku z procedurą "Niebieska Karta"    </t>
  </si>
  <si>
    <t xml:space="preserve">IV. Załatwianie skarg</t>
  </si>
  <si>
    <t xml:space="preserve">Bezczynność, opieszałe załatwianie skarg</t>
  </si>
  <si>
    <t xml:space="preserve">Sposób załatwienia poprzedniej skargi</t>
  </si>
  <si>
    <t xml:space="preserve">   Inne</t>
  </si>
  <si>
    <t xml:space="preserve">V. Zachowania korupcyjne</t>
  </si>
  <si>
    <t xml:space="preserve"> Korzysci majątkowe lub osobiste</t>
  </si>
  <si>
    <t xml:space="preserve">VI skargi policjantów pracowników Policji i kandydatów</t>
  </si>
  <si>
    <t xml:space="preserve">Mobbing</t>
  </si>
  <si>
    <t xml:space="preserve">Molestowanie seksualne</t>
  </si>
  <si>
    <t xml:space="preserve">Sprawy kadrowe</t>
  </si>
  <si>
    <t xml:space="preserve">Sprawy finansowe</t>
  </si>
  <si>
    <t xml:space="preserve">Sprawy socjalne</t>
  </si>
  <si>
    <t xml:space="preserve">   Korupcja</t>
  </si>
  <si>
    <t xml:space="preserve">Ochrona służby/ pracy</t>
  </si>
  <si>
    <t xml:space="preserve">Postępowanie kwalifikacyjne w związku z przyjęciem do pracy/służby</t>
  </si>
  <si>
    <t xml:space="preserve">Inne </t>
  </si>
  <si>
    <t xml:space="preserve">VII Niekulturalny stosunek do obywatela</t>
  </si>
  <si>
    <t xml:space="preserve">   Niekulturalny stosunek do obywatela</t>
  </si>
  <si>
    <t xml:space="preserve">VIII Inne</t>
  </si>
  <si>
    <t xml:space="preserve">IX Postępowanie policjantów/pracowników poza służba/pracą</t>
  </si>
  <si>
    <t xml:space="preserve">X Skargi nie dotyczace Policji</t>
  </si>
  <si>
    <t xml:space="preserve">Skargi nie dotyczące Poli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8"/>
      <name val="Arial CE"/>
      <family val="0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930127/Downloads/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cd. Kat. III-VI"/>
      <sheetName val="Zał. 5 Kat. I - II"/>
    </sheetNames>
    <sheetDataSet>
      <sheetData sheetId="0">
        <row r="10">
          <cell r="C10">
            <v>20</v>
          </cell>
          <cell r="D10">
            <v>13</v>
          </cell>
          <cell r="E10">
            <v>7</v>
          </cell>
          <cell r="F10">
            <v>0</v>
          </cell>
          <cell r="G10">
            <v>4</v>
          </cell>
          <cell r="H10">
            <v>3</v>
          </cell>
        </row>
        <row r="11">
          <cell r="C11">
            <v>1</v>
          </cell>
          <cell r="D11">
            <v>1</v>
          </cell>
        </row>
        <row r="12">
          <cell r="C12">
            <v>263</v>
          </cell>
          <cell r="D12">
            <v>174</v>
          </cell>
          <cell r="E12">
            <v>89</v>
          </cell>
          <cell r="F12">
            <v>13</v>
          </cell>
          <cell r="G12">
            <v>60</v>
          </cell>
          <cell r="H12">
            <v>16</v>
          </cell>
        </row>
        <row r="13">
          <cell r="C13">
            <v>32</v>
          </cell>
          <cell r="D13">
            <v>4</v>
          </cell>
          <cell r="E13">
            <v>28</v>
          </cell>
          <cell r="F13">
            <v>2</v>
          </cell>
          <cell r="G13">
            <v>21</v>
          </cell>
          <cell r="H13">
            <v>5</v>
          </cell>
        </row>
        <row r="15">
          <cell r="C15">
            <v>1</v>
          </cell>
        </row>
        <row r="15">
          <cell r="E15">
            <v>1</v>
          </cell>
          <cell r="F15">
            <v>1</v>
          </cell>
        </row>
        <row r="16">
          <cell r="C16">
            <v>14</v>
          </cell>
          <cell r="D16">
            <v>6</v>
          </cell>
          <cell r="E16">
            <v>8</v>
          </cell>
          <cell r="F16">
            <v>2</v>
          </cell>
          <cell r="G16">
            <v>5</v>
          </cell>
          <cell r="H16">
            <v>1</v>
          </cell>
        </row>
        <row r="17">
          <cell r="C17">
            <v>1</v>
          </cell>
        </row>
        <row r="17">
          <cell r="E17">
            <v>1</v>
          </cell>
        </row>
        <row r="17">
          <cell r="G17">
            <v>1</v>
          </cell>
        </row>
        <row r="18">
          <cell r="C18">
            <v>2</v>
          </cell>
        </row>
        <row r="18">
          <cell r="E18">
            <v>2</v>
          </cell>
        </row>
        <row r="18">
          <cell r="G18">
            <v>1</v>
          </cell>
          <cell r="H18">
            <v>1</v>
          </cell>
        </row>
        <row r="19">
          <cell r="C19">
            <v>334</v>
          </cell>
          <cell r="D19">
            <v>198</v>
          </cell>
          <cell r="E19">
            <v>136</v>
          </cell>
          <cell r="F19">
            <v>18</v>
          </cell>
          <cell r="G19">
            <v>92</v>
          </cell>
          <cell r="H19">
            <v>26</v>
          </cell>
          <cell r="I19">
            <v>0</v>
          </cell>
        </row>
        <row r="20">
          <cell r="C20">
            <v>2</v>
          </cell>
          <cell r="D20">
            <v>2</v>
          </cell>
        </row>
        <row r="22">
          <cell r="C22">
            <v>336</v>
          </cell>
          <cell r="D22">
            <v>200</v>
          </cell>
          <cell r="E22">
            <v>136</v>
          </cell>
          <cell r="F22">
            <v>18</v>
          </cell>
          <cell r="G22">
            <v>92</v>
          </cell>
          <cell r="H22">
            <v>26</v>
          </cell>
          <cell r="I22">
            <v>0</v>
          </cell>
        </row>
      </sheetData>
      <sheetData sheetId="1">
        <row r="5">
          <cell r="E5">
            <v>17</v>
          </cell>
        </row>
        <row r="5">
          <cell r="H5">
            <v>9</v>
          </cell>
          <cell r="I5">
            <v>10</v>
          </cell>
        </row>
        <row r="5">
          <cell r="L5">
            <v>2</v>
          </cell>
          <cell r="M5">
            <v>15</v>
          </cell>
        </row>
        <row r="5">
          <cell r="S5">
            <v>1</v>
          </cell>
          <cell r="T5">
            <v>1</v>
          </cell>
          <cell r="U5">
            <v>13</v>
          </cell>
          <cell r="V5">
            <v>1</v>
          </cell>
          <cell r="W5">
            <v>1</v>
          </cell>
        </row>
        <row r="5">
          <cell r="Z5">
            <v>9</v>
          </cell>
          <cell r="AA5">
            <v>9</v>
          </cell>
          <cell r="AB5">
            <v>8</v>
          </cell>
        </row>
        <row r="6">
          <cell r="E6">
            <v>14</v>
          </cell>
          <cell r="F6">
            <v>1</v>
          </cell>
        </row>
        <row r="6">
          <cell r="H6">
            <v>5</v>
          </cell>
          <cell r="I6">
            <v>10</v>
          </cell>
        </row>
        <row r="6">
          <cell r="L6">
            <v>12</v>
          </cell>
          <cell r="M6">
            <v>2</v>
          </cell>
        </row>
        <row r="6">
          <cell r="O6">
            <v>10</v>
          </cell>
        </row>
        <row r="6">
          <cell r="U6">
            <v>1</v>
          </cell>
        </row>
        <row r="6">
          <cell r="W6">
            <v>1</v>
          </cell>
          <cell r="X6">
            <v>2</v>
          </cell>
        </row>
        <row r="8">
          <cell r="E8">
            <v>8</v>
          </cell>
        </row>
        <row r="8">
          <cell r="H8">
            <v>3</v>
          </cell>
          <cell r="I8">
            <v>6</v>
          </cell>
        </row>
        <row r="8">
          <cell r="L8">
            <v>2</v>
          </cell>
          <cell r="M8">
            <v>6</v>
          </cell>
        </row>
        <row r="8">
          <cell r="U8">
            <v>8</v>
          </cell>
        </row>
        <row r="8">
          <cell r="W8">
            <v>1</v>
          </cell>
        </row>
        <row r="8">
          <cell r="Z8">
            <v>3</v>
          </cell>
          <cell r="AA8">
            <v>3</v>
          </cell>
          <cell r="AB8">
            <v>3</v>
          </cell>
        </row>
        <row r="9">
          <cell r="E9">
            <v>10</v>
          </cell>
        </row>
        <row r="9">
          <cell r="G9">
            <v>1</v>
          </cell>
          <cell r="H9">
            <v>1</v>
          </cell>
          <cell r="I9">
            <v>9</v>
          </cell>
        </row>
        <row r="9">
          <cell r="L9">
            <v>8</v>
          </cell>
          <cell r="M9">
            <v>2</v>
          </cell>
          <cell r="N9">
            <v>2</v>
          </cell>
          <cell r="O9">
            <v>1</v>
          </cell>
        </row>
        <row r="9">
          <cell r="U9">
            <v>2</v>
          </cell>
        </row>
        <row r="9">
          <cell r="W9">
            <v>5</v>
          </cell>
        </row>
        <row r="9">
          <cell r="Z9">
            <v>3</v>
          </cell>
          <cell r="AA9">
            <v>3</v>
          </cell>
          <cell r="AB9">
            <v>2</v>
          </cell>
        </row>
        <row r="10">
          <cell r="E10">
            <v>4</v>
          </cell>
        </row>
        <row r="10">
          <cell r="H10">
            <v>1</v>
          </cell>
          <cell r="I10">
            <v>3</v>
          </cell>
        </row>
        <row r="10">
          <cell r="L10">
            <v>3</v>
          </cell>
          <cell r="M10">
            <v>1</v>
          </cell>
          <cell r="N10">
            <v>1</v>
          </cell>
        </row>
        <row r="10">
          <cell r="R10">
            <v>1</v>
          </cell>
        </row>
        <row r="10">
          <cell r="U10">
            <v>3</v>
          </cell>
        </row>
        <row r="10">
          <cell r="Z10">
            <v>2</v>
          </cell>
          <cell r="AA10">
            <v>2</v>
          </cell>
          <cell r="AB10">
            <v>1</v>
          </cell>
        </row>
        <row r="12">
          <cell r="E12">
            <v>36</v>
          </cell>
        </row>
        <row r="12">
          <cell r="G12">
            <v>3</v>
          </cell>
          <cell r="H12">
            <v>11</v>
          </cell>
          <cell r="I12">
            <v>26</v>
          </cell>
        </row>
        <row r="12">
          <cell r="L12">
            <v>27</v>
          </cell>
          <cell r="M12">
            <v>9</v>
          </cell>
          <cell r="N12">
            <v>6</v>
          </cell>
          <cell r="O12">
            <v>7</v>
          </cell>
          <cell r="P12">
            <v>1</v>
          </cell>
        </row>
        <row r="12">
          <cell r="S12">
            <v>3</v>
          </cell>
          <cell r="T12">
            <v>2</v>
          </cell>
          <cell r="U12">
            <v>1</v>
          </cell>
          <cell r="V12">
            <v>1</v>
          </cell>
          <cell r="W12">
            <v>9</v>
          </cell>
          <cell r="X12">
            <v>7</v>
          </cell>
        </row>
        <row r="12">
          <cell r="Z12">
            <v>1</v>
          </cell>
          <cell r="AA12">
            <v>1</v>
          </cell>
          <cell r="AB12">
            <v>1</v>
          </cell>
        </row>
        <row r="14">
          <cell r="Z14">
            <v>2</v>
          </cell>
          <cell r="AA14">
            <v>2</v>
          </cell>
          <cell r="AB14">
            <v>2</v>
          </cell>
        </row>
        <row r="15">
          <cell r="E15">
            <v>62</v>
          </cell>
        </row>
        <row r="15">
          <cell r="G15">
            <v>7</v>
          </cell>
          <cell r="H15">
            <v>17</v>
          </cell>
          <cell r="I15">
            <v>48</v>
          </cell>
        </row>
        <row r="15">
          <cell r="L15">
            <v>38</v>
          </cell>
          <cell r="M15">
            <v>24</v>
          </cell>
          <cell r="N15">
            <v>9</v>
          </cell>
          <cell r="O15">
            <v>4</v>
          </cell>
        </row>
        <row r="15">
          <cell r="S15">
            <v>3</v>
          </cell>
          <cell r="T15">
            <v>1</v>
          </cell>
          <cell r="U15">
            <v>21</v>
          </cell>
          <cell r="V15">
            <v>6</v>
          </cell>
          <cell r="W15">
            <v>7</v>
          </cell>
          <cell r="X15">
            <v>11</v>
          </cell>
        </row>
        <row r="15">
          <cell r="Z15">
            <v>4</v>
          </cell>
          <cell r="AA15">
            <v>4</v>
          </cell>
          <cell r="AB15">
            <v>3</v>
          </cell>
        </row>
        <row r="16">
          <cell r="E16">
            <v>151</v>
          </cell>
          <cell r="F16">
            <v>1</v>
          </cell>
          <cell r="G16">
            <v>11</v>
          </cell>
          <cell r="H16">
            <v>47</v>
          </cell>
          <cell r="I16">
            <v>112</v>
          </cell>
          <cell r="J16">
            <v>0</v>
          </cell>
          <cell r="K16">
            <v>0</v>
          </cell>
          <cell r="L16">
            <v>92</v>
          </cell>
          <cell r="M16">
            <v>59</v>
          </cell>
          <cell r="N16">
            <v>18</v>
          </cell>
          <cell r="O16">
            <v>22</v>
          </cell>
          <cell r="P16">
            <v>1</v>
          </cell>
          <cell r="Q16">
            <v>0</v>
          </cell>
          <cell r="R16">
            <v>1</v>
          </cell>
          <cell r="S16">
            <v>7</v>
          </cell>
          <cell r="T16">
            <v>4</v>
          </cell>
          <cell r="U16">
            <v>49</v>
          </cell>
          <cell r="V16">
            <v>8</v>
          </cell>
          <cell r="W16">
            <v>24</v>
          </cell>
          <cell r="X16">
            <v>20</v>
          </cell>
          <cell r="Y16">
            <v>0</v>
          </cell>
          <cell r="Z16">
            <v>24</v>
          </cell>
          <cell r="AA16">
            <v>24</v>
          </cell>
          <cell r="AB16">
            <v>20</v>
          </cell>
        </row>
        <row r="18">
          <cell r="E18">
            <v>1</v>
          </cell>
        </row>
        <row r="18">
          <cell r="I18">
            <v>1</v>
          </cell>
        </row>
        <row r="18">
          <cell r="L18">
            <v>1</v>
          </cell>
        </row>
        <row r="18">
          <cell r="N18">
            <v>1</v>
          </cell>
        </row>
        <row r="19">
          <cell r="E19">
            <v>29</v>
          </cell>
        </row>
        <row r="19">
          <cell r="G19">
            <v>1</v>
          </cell>
          <cell r="H19">
            <v>10</v>
          </cell>
          <cell r="I19">
            <v>20</v>
          </cell>
        </row>
        <row r="19">
          <cell r="L19">
            <v>24</v>
          </cell>
          <cell r="M19">
            <v>5</v>
          </cell>
          <cell r="N19">
            <v>9</v>
          </cell>
        </row>
        <row r="19">
          <cell r="S19">
            <v>1</v>
          </cell>
        </row>
        <row r="19">
          <cell r="U19">
            <v>1</v>
          </cell>
        </row>
        <row r="19">
          <cell r="W19">
            <v>1</v>
          </cell>
          <cell r="X19">
            <v>17</v>
          </cell>
        </row>
        <row r="19">
          <cell r="Z19">
            <v>1</v>
          </cell>
          <cell r="AA19">
            <v>1</v>
          </cell>
          <cell r="AB19">
            <v>1</v>
          </cell>
        </row>
        <row r="20">
          <cell r="E20">
            <v>2</v>
          </cell>
        </row>
        <row r="20">
          <cell r="G20">
            <v>1</v>
          </cell>
        </row>
        <row r="20">
          <cell r="I20">
            <v>2</v>
          </cell>
        </row>
        <row r="20">
          <cell r="L20">
            <v>2</v>
          </cell>
        </row>
        <row r="20">
          <cell r="X20">
            <v>2</v>
          </cell>
        </row>
        <row r="21">
          <cell r="E21">
            <v>32</v>
          </cell>
          <cell r="F21">
            <v>0</v>
          </cell>
          <cell r="G21">
            <v>2</v>
          </cell>
          <cell r="H21">
            <v>10</v>
          </cell>
          <cell r="I21">
            <v>23</v>
          </cell>
          <cell r="J21">
            <v>0</v>
          </cell>
          <cell r="K21">
            <v>0</v>
          </cell>
          <cell r="L21">
            <v>27</v>
          </cell>
          <cell r="M21">
            <v>5</v>
          </cell>
          <cell r="N21">
            <v>1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1</v>
          </cell>
          <cell r="T21">
            <v>0</v>
          </cell>
          <cell r="U21">
            <v>1</v>
          </cell>
          <cell r="V21">
            <v>0</v>
          </cell>
          <cell r="W21">
            <v>1</v>
          </cell>
          <cell r="X21">
            <v>19</v>
          </cell>
          <cell r="Y21">
            <v>0</v>
          </cell>
          <cell r="Z21">
            <v>1</v>
          </cell>
          <cell r="AA21">
            <v>1</v>
          </cell>
          <cell r="AB21">
            <v>1</v>
          </cell>
        </row>
        <row r="33">
          <cell r="E33">
            <v>1</v>
          </cell>
        </row>
        <row r="33">
          <cell r="G33">
            <v>1</v>
          </cell>
          <cell r="H33">
            <v>1</v>
          </cell>
        </row>
        <row r="33">
          <cell r="L33">
            <v>1</v>
          </cell>
        </row>
        <row r="33">
          <cell r="X33">
            <v>1</v>
          </cell>
        </row>
        <row r="34">
          <cell r="E34">
            <v>1</v>
          </cell>
          <cell r="F34">
            <v>0</v>
          </cell>
          <cell r="G34">
            <v>1</v>
          </cell>
          <cell r="H34">
            <v>1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18</v>
          </cell>
        </row>
        <row r="35">
          <cell r="G35">
            <v>2</v>
          </cell>
          <cell r="H35">
            <v>8</v>
          </cell>
          <cell r="I35">
            <v>10</v>
          </cell>
        </row>
        <row r="35">
          <cell r="L35">
            <v>7</v>
          </cell>
          <cell r="M35">
            <v>11</v>
          </cell>
          <cell r="N35">
            <v>1</v>
          </cell>
          <cell r="O35">
            <v>2</v>
          </cell>
        </row>
        <row r="35">
          <cell r="R35">
            <v>1</v>
          </cell>
        </row>
        <row r="35">
          <cell r="T35">
            <v>1</v>
          </cell>
          <cell r="U35">
            <v>8</v>
          </cell>
          <cell r="V35">
            <v>2</v>
          </cell>
          <cell r="W35">
            <v>2</v>
          </cell>
          <cell r="X35">
            <v>1</v>
          </cell>
        </row>
        <row r="35">
          <cell r="Z35">
            <v>2</v>
          </cell>
          <cell r="AA35">
            <v>2</v>
          </cell>
          <cell r="AB35">
            <v>2</v>
          </cell>
        </row>
        <row r="39">
          <cell r="E39">
            <v>1</v>
          </cell>
        </row>
        <row r="39">
          <cell r="G39">
            <v>1</v>
          </cell>
        </row>
        <row r="39">
          <cell r="I39">
            <v>1</v>
          </cell>
        </row>
        <row r="39">
          <cell r="M39">
            <v>1</v>
          </cell>
        </row>
        <row r="39">
          <cell r="X39">
            <v>1</v>
          </cell>
        </row>
        <row r="41">
          <cell r="E41">
            <v>3</v>
          </cell>
        </row>
        <row r="41">
          <cell r="H41">
            <v>3</v>
          </cell>
        </row>
        <row r="41">
          <cell r="M41">
            <v>3</v>
          </cell>
        </row>
        <row r="41">
          <cell r="W41">
            <v>2</v>
          </cell>
          <cell r="X41">
            <v>1</v>
          </cell>
        </row>
      </sheetData>
      <sheetData sheetId="2"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U9">
            <v>1</v>
          </cell>
        </row>
        <row r="10">
          <cell r="E10">
            <v>8</v>
          </cell>
        </row>
        <row r="10">
          <cell r="H10">
            <v>2</v>
          </cell>
          <cell r="I10">
            <v>6</v>
          </cell>
        </row>
        <row r="10">
          <cell r="L10">
            <v>1</v>
          </cell>
          <cell r="M10">
            <v>7</v>
          </cell>
        </row>
        <row r="10">
          <cell r="U10">
            <v>5</v>
          </cell>
          <cell r="V10">
            <v>2</v>
          </cell>
        </row>
        <row r="10">
          <cell r="X10">
            <v>1</v>
          </cell>
        </row>
        <row r="10">
          <cell r="Z10">
            <v>3</v>
          </cell>
          <cell r="AA10">
            <v>3</v>
          </cell>
          <cell r="AB10">
            <v>3</v>
          </cell>
        </row>
        <row r="19">
          <cell r="E19">
            <v>9</v>
          </cell>
          <cell r="F19">
            <v>0</v>
          </cell>
          <cell r="G19">
            <v>0</v>
          </cell>
          <cell r="H19">
            <v>2</v>
          </cell>
          <cell r="I19">
            <v>7</v>
          </cell>
          <cell r="J19">
            <v>0</v>
          </cell>
          <cell r="K19">
            <v>0</v>
          </cell>
          <cell r="L19">
            <v>1</v>
          </cell>
          <cell r="M19">
            <v>8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6</v>
          </cell>
          <cell r="V19">
            <v>2</v>
          </cell>
          <cell r="W19">
            <v>0</v>
          </cell>
          <cell r="X19">
            <v>1</v>
          </cell>
          <cell r="Y19">
            <v>0</v>
          </cell>
          <cell r="Z19">
            <v>3</v>
          </cell>
          <cell r="AA19">
            <v>3</v>
          </cell>
          <cell r="AB19">
            <v>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</row>
        <row r="10">
          <cell r="E10">
            <v>3</v>
          </cell>
        </row>
        <row r="10">
          <cell r="G10">
            <v>3</v>
          </cell>
        </row>
        <row r="12">
          <cell r="C12">
            <v>38</v>
          </cell>
          <cell r="D12">
            <v>2</v>
          </cell>
          <cell r="E12">
            <v>36</v>
          </cell>
          <cell r="F12">
            <v>3</v>
          </cell>
          <cell r="G12">
            <v>33</v>
          </cell>
        </row>
        <row r="13">
          <cell r="C13">
            <v>3</v>
          </cell>
        </row>
        <row r="13">
          <cell r="E13">
            <v>3</v>
          </cell>
        </row>
        <row r="13">
          <cell r="G13">
            <v>3</v>
          </cell>
        </row>
        <row r="16">
          <cell r="C16">
            <v>2</v>
          </cell>
        </row>
        <row r="16">
          <cell r="E16">
            <v>2</v>
          </cell>
        </row>
        <row r="16">
          <cell r="G16">
            <v>2</v>
          </cell>
        </row>
        <row r="17">
          <cell r="C17">
            <v>4</v>
          </cell>
        </row>
        <row r="17">
          <cell r="E17">
            <v>4</v>
          </cell>
          <cell r="F17">
            <v>1</v>
          </cell>
          <cell r="G17">
            <v>3</v>
          </cell>
        </row>
        <row r="18">
          <cell r="C18">
            <v>2</v>
          </cell>
        </row>
        <row r="18">
          <cell r="E18">
            <v>2</v>
          </cell>
          <cell r="F18">
            <v>1</v>
          </cell>
          <cell r="G18">
            <v>1</v>
          </cell>
        </row>
        <row r="19">
          <cell r="C19">
            <v>52</v>
          </cell>
          <cell r="D19">
            <v>2</v>
          </cell>
          <cell r="E19">
            <v>50</v>
          </cell>
          <cell r="F19">
            <v>5</v>
          </cell>
          <cell r="G19">
            <v>45</v>
          </cell>
          <cell r="H19">
            <v>0</v>
          </cell>
          <cell r="I19">
            <v>0</v>
          </cell>
        </row>
        <row r="22">
          <cell r="C22">
            <v>52</v>
          </cell>
          <cell r="D22">
            <v>2</v>
          </cell>
          <cell r="E22">
            <v>50</v>
          </cell>
          <cell r="F22">
            <v>5</v>
          </cell>
          <cell r="G22">
            <v>45</v>
          </cell>
          <cell r="H22">
            <v>0</v>
          </cell>
          <cell r="I22">
            <v>0</v>
          </cell>
        </row>
      </sheetData>
      <sheetData sheetId="1"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U9">
            <v>1</v>
          </cell>
        </row>
        <row r="10">
          <cell r="E10">
            <v>3</v>
          </cell>
        </row>
        <row r="10">
          <cell r="H10">
            <v>2</v>
          </cell>
          <cell r="I10">
            <v>1</v>
          </cell>
        </row>
        <row r="10">
          <cell r="M10">
            <v>3</v>
          </cell>
        </row>
        <row r="10">
          <cell r="U10">
            <v>3</v>
          </cell>
        </row>
        <row r="10">
          <cell r="Z10">
            <v>2</v>
          </cell>
          <cell r="AA10">
            <v>2</v>
          </cell>
          <cell r="AB10">
            <v>2</v>
          </cell>
        </row>
        <row r="19">
          <cell r="E19">
            <v>4</v>
          </cell>
          <cell r="F19">
            <v>0</v>
          </cell>
          <cell r="G19">
            <v>0</v>
          </cell>
          <cell r="H19">
            <v>2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  <cell r="M19">
            <v>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4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</v>
          </cell>
          <cell r="AA19">
            <v>2</v>
          </cell>
          <cell r="AB19">
            <v>2</v>
          </cell>
        </row>
        <row r="21">
          <cell r="E21">
            <v>1</v>
          </cell>
        </row>
        <row r="21">
          <cell r="I21">
            <v>1</v>
          </cell>
        </row>
        <row r="21">
          <cell r="M21">
            <v>1</v>
          </cell>
        </row>
        <row r="21">
          <cell r="U21">
            <v>1</v>
          </cell>
        </row>
        <row r="21">
          <cell r="Z21">
            <v>1</v>
          </cell>
          <cell r="AA21">
            <v>1</v>
          </cell>
          <cell r="AB21">
            <v>1</v>
          </cell>
        </row>
        <row r="28">
          <cell r="E28">
            <v>1</v>
          </cell>
        </row>
        <row r="28">
          <cell r="H28">
            <v>1</v>
          </cell>
        </row>
        <row r="28">
          <cell r="M28">
            <v>1</v>
          </cell>
        </row>
        <row r="28">
          <cell r="U28">
            <v>1</v>
          </cell>
        </row>
        <row r="28">
          <cell r="Z28">
            <v>1</v>
          </cell>
          <cell r="AA28">
            <v>1</v>
          </cell>
          <cell r="AB28">
            <v>1</v>
          </cell>
        </row>
        <row r="31">
          <cell r="E31">
            <v>2</v>
          </cell>
          <cell r="F31">
            <v>0</v>
          </cell>
          <cell r="G31">
            <v>0</v>
          </cell>
          <cell r="H31">
            <v>1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2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2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2</v>
          </cell>
          <cell r="AA31">
            <v>2</v>
          </cell>
          <cell r="AB31">
            <v>2</v>
          </cell>
        </row>
      </sheetData>
      <sheetData sheetId="2">
        <row r="5">
          <cell r="E5">
            <v>6</v>
          </cell>
        </row>
        <row r="5">
          <cell r="H5">
            <v>4</v>
          </cell>
          <cell r="I5">
            <v>2</v>
          </cell>
        </row>
        <row r="5">
          <cell r="M5">
            <v>6</v>
          </cell>
        </row>
        <row r="5">
          <cell r="S5">
            <v>4</v>
          </cell>
        </row>
        <row r="5">
          <cell r="U5">
            <v>2</v>
          </cell>
        </row>
        <row r="6">
          <cell r="E6">
            <v>9</v>
          </cell>
        </row>
        <row r="6">
          <cell r="H6">
            <v>3</v>
          </cell>
          <cell r="I6">
            <v>6</v>
          </cell>
        </row>
        <row r="6">
          <cell r="L6">
            <v>9</v>
          </cell>
        </row>
        <row r="6">
          <cell r="N6">
            <v>1</v>
          </cell>
          <cell r="O6">
            <v>8</v>
          </cell>
        </row>
        <row r="7">
          <cell r="E7">
            <v>1</v>
          </cell>
        </row>
        <row r="7">
          <cell r="H7">
            <v>1</v>
          </cell>
        </row>
        <row r="7">
          <cell r="M7">
            <v>1</v>
          </cell>
        </row>
        <row r="7">
          <cell r="P7">
            <v>1</v>
          </cell>
        </row>
        <row r="8">
          <cell r="E8">
            <v>4</v>
          </cell>
        </row>
        <row r="8">
          <cell r="I8">
            <v>4</v>
          </cell>
        </row>
        <row r="8">
          <cell r="M8">
            <v>4</v>
          </cell>
        </row>
        <row r="8">
          <cell r="R8">
            <v>3</v>
          </cell>
        </row>
        <row r="8">
          <cell r="U8">
            <v>1</v>
          </cell>
        </row>
        <row r="8">
          <cell r="Z8">
            <v>4</v>
          </cell>
          <cell r="AA8">
            <v>4</v>
          </cell>
          <cell r="AB8">
            <v>4</v>
          </cell>
        </row>
        <row r="9">
          <cell r="E9">
            <v>11</v>
          </cell>
        </row>
        <row r="9">
          <cell r="H9">
            <v>1</v>
          </cell>
          <cell r="I9">
            <v>10</v>
          </cell>
        </row>
        <row r="9">
          <cell r="L9">
            <v>4</v>
          </cell>
          <cell r="M9">
            <v>7</v>
          </cell>
        </row>
        <row r="9">
          <cell r="O9">
            <v>2</v>
          </cell>
        </row>
        <row r="9">
          <cell r="R9">
            <v>2</v>
          </cell>
          <cell r="S9">
            <v>2</v>
          </cell>
        </row>
        <row r="9">
          <cell r="U9">
            <v>1</v>
          </cell>
        </row>
        <row r="9">
          <cell r="W9">
            <v>4</v>
          </cell>
        </row>
        <row r="9">
          <cell r="Z9">
            <v>1</v>
          </cell>
          <cell r="AA9">
            <v>1</v>
          </cell>
          <cell r="AB9">
            <v>1</v>
          </cell>
        </row>
        <row r="10">
          <cell r="E10">
            <v>2</v>
          </cell>
        </row>
        <row r="10">
          <cell r="I10">
            <v>2</v>
          </cell>
        </row>
        <row r="10">
          <cell r="M10">
            <v>2</v>
          </cell>
        </row>
        <row r="10">
          <cell r="R10">
            <v>2</v>
          </cell>
        </row>
        <row r="10">
          <cell r="Z10">
            <v>2</v>
          </cell>
          <cell r="AA10">
            <v>2</v>
          </cell>
          <cell r="AB10">
            <v>2</v>
          </cell>
        </row>
        <row r="12">
          <cell r="E12">
            <v>10</v>
          </cell>
        </row>
        <row r="12">
          <cell r="G12">
            <v>3</v>
          </cell>
          <cell r="H12">
            <v>5</v>
          </cell>
          <cell r="I12">
            <v>5</v>
          </cell>
        </row>
        <row r="12">
          <cell r="L12">
            <v>5</v>
          </cell>
          <cell r="M12">
            <v>5</v>
          </cell>
        </row>
        <row r="12">
          <cell r="O12">
            <v>3</v>
          </cell>
          <cell r="P12">
            <v>1</v>
          </cell>
        </row>
        <row r="12">
          <cell r="R12">
            <v>1</v>
          </cell>
          <cell r="S12">
            <v>5</v>
          </cell>
        </row>
        <row r="13">
          <cell r="E13">
            <v>5</v>
          </cell>
        </row>
        <row r="13">
          <cell r="H13">
            <v>2</v>
          </cell>
          <cell r="I13">
            <v>3</v>
          </cell>
        </row>
        <row r="13">
          <cell r="L13">
            <v>3</v>
          </cell>
          <cell r="M13">
            <v>2</v>
          </cell>
        </row>
        <row r="13">
          <cell r="P13">
            <v>1</v>
          </cell>
        </row>
        <row r="13">
          <cell r="S13">
            <v>1</v>
          </cell>
          <cell r="T13">
            <v>1</v>
          </cell>
          <cell r="U13">
            <v>1</v>
          </cell>
        </row>
        <row r="13">
          <cell r="W13">
            <v>1</v>
          </cell>
        </row>
        <row r="13">
          <cell r="Z13">
            <v>1</v>
          </cell>
          <cell r="AA13">
            <v>1</v>
          </cell>
          <cell r="AB13">
            <v>1</v>
          </cell>
        </row>
        <row r="14">
          <cell r="E14">
            <v>1</v>
          </cell>
        </row>
        <row r="14">
          <cell r="H14">
            <v>1</v>
          </cell>
        </row>
        <row r="14">
          <cell r="M14">
            <v>1</v>
          </cell>
        </row>
        <row r="14">
          <cell r="U14">
            <v>1</v>
          </cell>
        </row>
        <row r="15">
          <cell r="E15">
            <v>6</v>
          </cell>
        </row>
        <row r="15">
          <cell r="H15">
            <v>1</v>
          </cell>
          <cell r="I15">
            <v>5</v>
          </cell>
        </row>
        <row r="15">
          <cell r="M15">
            <v>6</v>
          </cell>
        </row>
        <row r="15">
          <cell r="P15">
            <v>2</v>
          </cell>
        </row>
        <row r="15">
          <cell r="U15">
            <v>4</v>
          </cell>
        </row>
        <row r="15">
          <cell r="Z15">
            <v>1</v>
          </cell>
          <cell r="AA15">
            <v>1</v>
          </cell>
          <cell r="AB15">
            <v>1</v>
          </cell>
        </row>
        <row r="16">
          <cell r="E16">
            <v>55</v>
          </cell>
          <cell r="F16">
            <v>0</v>
          </cell>
          <cell r="G16">
            <v>3</v>
          </cell>
          <cell r="H16">
            <v>18</v>
          </cell>
          <cell r="I16">
            <v>37</v>
          </cell>
          <cell r="J16">
            <v>0</v>
          </cell>
          <cell r="K16">
            <v>0</v>
          </cell>
          <cell r="L16">
            <v>21</v>
          </cell>
          <cell r="M16">
            <v>34</v>
          </cell>
          <cell r="N16">
            <v>1</v>
          </cell>
          <cell r="O16">
            <v>13</v>
          </cell>
          <cell r="P16">
            <v>5</v>
          </cell>
          <cell r="Q16">
            <v>0</v>
          </cell>
          <cell r="R16">
            <v>8</v>
          </cell>
          <cell r="S16">
            <v>12</v>
          </cell>
          <cell r="T16">
            <v>1</v>
          </cell>
          <cell r="U16">
            <v>10</v>
          </cell>
          <cell r="V16">
            <v>0</v>
          </cell>
          <cell r="W16">
            <v>5</v>
          </cell>
          <cell r="X16">
            <v>0</v>
          </cell>
          <cell r="Y16">
            <v>0</v>
          </cell>
          <cell r="Z16">
            <v>9</v>
          </cell>
          <cell r="AA16">
            <v>9</v>
          </cell>
          <cell r="AB16">
            <v>9</v>
          </cell>
        </row>
        <row r="19">
          <cell r="E19">
            <v>3</v>
          </cell>
        </row>
        <row r="19">
          <cell r="I19">
            <v>3</v>
          </cell>
        </row>
        <row r="19">
          <cell r="L19">
            <v>3</v>
          </cell>
        </row>
        <row r="19">
          <cell r="N19">
            <v>3</v>
          </cell>
        </row>
        <row r="21"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3</v>
          </cell>
          <cell r="J21">
            <v>0</v>
          </cell>
          <cell r="K21">
            <v>0</v>
          </cell>
          <cell r="L21">
            <v>3</v>
          </cell>
          <cell r="M21">
            <v>0</v>
          </cell>
          <cell r="N21">
            <v>3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5</v>
          </cell>
        </row>
        <row r="35">
          <cell r="I35">
            <v>5</v>
          </cell>
        </row>
        <row r="35">
          <cell r="L35">
            <v>2</v>
          </cell>
          <cell r="M35">
            <v>3</v>
          </cell>
          <cell r="N35">
            <v>1</v>
          </cell>
          <cell r="O35">
            <v>1</v>
          </cell>
        </row>
        <row r="35">
          <cell r="S35">
            <v>1</v>
          </cell>
        </row>
        <row r="35">
          <cell r="U35">
            <v>2</v>
          </cell>
        </row>
        <row r="39">
          <cell r="E39">
            <v>4</v>
          </cell>
        </row>
        <row r="39">
          <cell r="G39">
            <v>1</v>
          </cell>
          <cell r="H39">
            <v>2</v>
          </cell>
          <cell r="I39">
            <v>2</v>
          </cell>
        </row>
        <row r="39">
          <cell r="L39">
            <v>2</v>
          </cell>
          <cell r="M39">
            <v>2</v>
          </cell>
          <cell r="N39">
            <v>1</v>
          </cell>
        </row>
        <row r="39">
          <cell r="S39">
            <v>2</v>
          </cell>
          <cell r="T39">
            <v>1</v>
          </cell>
        </row>
        <row r="41">
          <cell r="E41">
            <v>1</v>
          </cell>
        </row>
        <row r="41">
          <cell r="G41">
            <v>1</v>
          </cell>
          <cell r="H41">
            <v>2</v>
          </cell>
        </row>
        <row r="41">
          <cell r="M41">
            <v>2</v>
          </cell>
        </row>
        <row r="41">
          <cell r="O41">
            <v>1</v>
          </cell>
        </row>
        <row r="41">
          <cell r="U41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2</v>
          </cell>
          <cell r="D10">
            <v>0</v>
          </cell>
          <cell r="E10">
            <v>2</v>
          </cell>
          <cell r="F10">
            <v>0</v>
          </cell>
          <cell r="G10">
            <v>2</v>
          </cell>
          <cell r="H10">
            <v>0</v>
          </cell>
          <cell r="I10">
            <v>0</v>
          </cell>
        </row>
        <row r="11">
          <cell r="C11">
            <v>0</v>
          </cell>
        </row>
        <row r="12">
          <cell r="C12">
            <v>10</v>
          </cell>
          <cell r="D12">
            <v>0</v>
          </cell>
          <cell r="E12">
            <v>10</v>
          </cell>
          <cell r="F12">
            <v>0</v>
          </cell>
          <cell r="G12">
            <v>10</v>
          </cell>
          <cell r="H12">
            <v>0</v>
          </cell>
          <cell r="I12">
            <v>2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2</v>
          </cell>
          <cell r="D19">
            <v>0</v>
          </cell>
          <cell r="E19">
            <v>12</v>
          </cell>
          <cell r="F19">
            <v>0</v>
          </cell>
          <cell r="G19">
            <v>12</v>
          </cell>
          <cell r="H19">
            <v>0</v>
          </cell>
          <cell r="I19">
            <v>2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12</v>
          </cell>
          <cell r="D22">
            <v>0</v>
          </cell>
          <cell r="E22">
            <v>12</v>
          </cell>
          <cell r="F22">
            <v>0</v>
          </cell>
          <cell r="G22">
            <v>12</v>
          </cell>
          <cell r="H22">
            <v>0</v>
          </cell>
          <cell r="I22">
            <v>2</v>
          </cell>
        </row>
      </sheetData>
      <sheetData sheetId="1"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2</v>
          </cell>
          <cell r="F18">
            <v>0</v>
          </cell>
          <cell r="G18">
            <v>0</v>
          </cell>
          <cell r="H18">
            <v>0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2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  <cell r="M19">
            <v>2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9</v>
          </cell>
          <cell r="F5">
            <v>0</v>
          </cell>
          <cell r="G5">
            <v>0</v>
          </cell>
          <cell r="H5">
            <v>3</v>
          </cell>
          <cell r="I5">
            <v>6</v>
          </cell>
          <cell r="J5">
            <v>0</v>
          </cell>
          <cell r="K5">
            <v>0</v>
          </cell>
          <cell r="L5">
            <v>0</v>
          </cell>
          <cell r="M5">
            <v>9</v>
          </cell>
          <cell r="N5">
            <v>0</v>
          </cell>
          <cell r="O5">
            <v>1</v>
          </cell>
          <cell r="P5">
            <v>0</v>
          </cell>
          <cell r="Q5">
            <v>0</v>
          </cell>
          <cell r="R5">
            <v>2</v>
          </cell>
          <cell r="S5">
            <v>3</v>
          </cell>
          <cell r="T5">
            <v>2</v>
          </cell>
          <cell r="U5">
            <v>1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6"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10</v>
          </cell>
          <cell r="F16">
            <v>0</v>
          </cell>
          <cell r="G16">
            <v>0</v>
          </cell>
          <cell r="H16">
            <v>3</v>
          </cell>
          <cell r="I16">
            <v>7</v>
          </cell>
          <cell r="J16">
            <v>0</v>
          </cell>
          <cell r="K16">
            <v>0</v>
          </cell>
          <cell r="L16">
            <v>0</v>
          </cell>
          <cell r="M16">
            <v>10</v>
          </cell>
          <cell r="N16">
            <v>0</v>
          </cell>
          <cell r="O16">
            <v>2</v>
          </cell>
          <cell r="P16">
            <v>0</v>
          </cell>
          <cell r="Q16">
            <v>0</v>
          </cell>
          <cell r="R16">
            <v>2</v>
          </cell>
          <cell r="S16">
            <v>3</v>
          </cell>
          <cell r="T16">
            <v>2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3">
          <cell r="E23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9">
          <cell r="E39">
            <v>0</v>
          </cell>
        </row>
        <row r="41">
          <cell r="E4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4</v>
          </cell>
        </row>
        <row r="10">
          <cell r="E10">
            <v>4</v>
          </cell>
        </row>
        <row r="10">
          <cell r="G10">
            <v>4</v>
          </cell>
        </row>
        <row r="12">
          <cell r="C12">
            <v>7</v>
          </cell>
        </row>
        <row r="12">
          <cell r="E12">
            <v>7</v>
          </cell>
        </row>
        <row r="12">
          <cell r="G12">
            <v>7</v>
          </cell>
        </row>
        <row r="13">
          <cell r="C13">
            <v>1</v>
          </cell>
        </row>
        <row r="13">
          <cell r="E13">
            <v>1</v>
          </cell>
        </row>
        <row r="13">
          <cell r="H13">
            <v>1</v>
          </cell>
        </row>
        <row r="19">
          <cell r="C19">
            <v>12</v>
          </cell>
          <cell r="D19">
            <v>0</v>
          </cell>
          <cell r="E19">
            <v>12</v>
          </cell>
          <cell r="F19">
            <v>0</v>
          </cell>
          <cell r="G19">
            <v>11</v>
          </cell>
          <cell r="H19">
            <v>1</v>
          </cell>
          <cell r="I19">
            <v>0</v>
          </cell>
        </row>
        <row r="22">
          <cell r="C22">
            <v>12</v>
          </cell>
          <cell r="D22">
            <v>0</v>
          </cell>
          <cell r="E22">
            <v>12</v>
          </cell>
          <cell r="F22">
            <v>0</v>
          </cell>
          <cell r="G22">
            <v>11</v>
          </cell>
          <cell r="H22">
            <v>1</v>
          </cell>
          <cell r="I22">
            <v>0</v>
          </cell>
        </row>
      </sheetData>
      <sheetData sheetId="1">
        <row r="10">
          <cell r="E10">
            <v>4</v>
          </cell>
          <cell r="F10">
            <v>4</v>
          </cell>
        </row>
        <row r="10">
          <cell r="I10">
            <v>4</v>
          </cell>
        </row>
        <row r="10">
          <cell r="K10">
            <v>2</v>
          </cell>
        </row>
        <row r="10">
          <cell r="M10">
            <v>2</v>
          </cell>
        </row>
        <row r="10">
          <cell r="P10">
            <v>2</v>
          </cell>
        </row>
        <row r="10">
          <cell r="S10">
            <v>2</v>
          </cell>
        </row>
        <row r="19">
          <cell r="E19">
            <v>4</v>
          </cell>
          <cell r="F19">
            <v>4</v>
          </cell>
          <cell r="G19">
            <v>0</v>
          </cell>
          <cell r="H19">
            <v>0</v>
          </cell>
          <cell r="I19">
            <v>4</v>
          </cell>
          <cell r="J19">
            <v>0</v>
          </cell>
          <cell r="K19">
            <v>2</v>
          </cell>
          <cell r="L19">
            <v>0</v>
          </cell>
          <cell r="M19">
            <v>2</v>
          </cell>
          <cell r="N19">
            <v>0</v>
          </cell>
          <cell r="O19">
            <v>0</v>
          </cell>
          <cell r="P19">
            <v>2</v>
          </cell>
          <cell r="Q19">
            <v>0</v>
          </cell>
          <cell r="R19">
            <v>0</v>
          </cell>
          <cell r="S19">
            <v>2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</sheetData>
      <sheetData sheetId="2">
        <row r="5">
          <cell r="E5">
            <v>1</v>
          </cell>
        </row>
        <row r="5">
          <cell r="H5">
            <v>1</v>
          </cell>
        </row>
        <row r="5">
          <cell r="M5">
            <v>1</v>
          </cell>
        </row>
        <row r="5">
          <cell r="S5">
            <v>1</v>
          </cell>
        </row>
        <row r="8">
          <cell r="E8">
            <v>1</v>
          </cell>
        </row>
        <row r="8">
          <cell r="I8">
            <v>1</v>
          </cell>
        </row>
        <row r="8">
          <cell r="M8">
            <v>1</v>
          </cell>
        </row>
        <row r="8">
          <cell r="W8">
            <v>1</v>
          </cell>
        </row>
        <row r="9">
          <cell r="E9">
            <v>1</v>
          </cell>
        </row>
        <row r="9">
          <cell r="I9">
            <v>1</v>
          </cell>
        </row>
        <row r="9">
          <cell r="L9">
            <v>1</v>
          </cell>
        </row>
        <row r="9">
          <cell r="W9">
            <v>1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R10">
            <v>1</v>
          </cell>
        </row>
        <row r="15">
          <cell r="E15">
            <v>3</v>
          </cell>
        </row>
        <row r="15">
          <cell r="H15">
            <v>1</v>
          </cell>
          <cell r="I15">
            <v>2</v>
          </cell>
        </row>
        <row r="15">
          <cell r="L15">
            <v>1</v>
          </cell>
          <cell r="M15">
            <v>2</v>
          </cell>
        </row>
        <row r="15">
          <cell r="S15">
            <v>2</v>
          </cell>
          <cell r="T15">
            <v>1</v>
          </cell>
        </row>
        <row r="16">
          <cell r="E16">
            <v>7</v>
          </cell>
          <cell r="F16">
            <v>0</v>
          </cell>
          <cell r="G16">
            <v>0</v>
          </cell>
          <cell r="H16">
            <v>2</v>
          </cell>
          <cell r="I16">
            <v>5</v>
          </cell>
          <cell r="J16">
            <v>0</v>
          </cell>
          <cell r="K16">
            <v>0</v>
          </cell>
          <cell r="L16">
            <v>2</v>
          </cell>
          <cell r="M16">
            <v>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3</v>
          </cell>
          <cell r="T16">
            <v>1</v>
          </cell>
          <cell r="U16">
            <v>0</v>
          </cell>
          <cell r="V16">
            <v>0</v>
          </cell>
          <cell r="W16">
            <v>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9">
          <cell r="E19">
            <v>1</v>
          </cell>
        </row>
        <row r="19">
          <cell r="H19">
            <v>1</v>
          </cell>
        </row>
        <row r="19">
          <cell r="M19">
            <v>1</v>
          </cell>
        </row>
        <row r="19">
          <cell r="S19">
            <v>1</v>
          </cell>
        </row>
        <row r="21">
          <cell r="E21">
            <v>1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</row>
        <row r="10">
          <cell r="E10">
            <v>3</v>
          </cell>
        </row>
        <row r="10">
          <cell r="G10">
            <v>3</v>
          </cell>
        </row>
        <row r="11">
          <cell r="C11">
            <v>1</v>
          </cell>
        </row>
        <row r="11">
          <cell r="E11">
            <v>1</v>
          </cell>
        </row>
        <row r="11">
          <cell r="G11">
            <v>1</v>
          </cell>
        </row>
        <row r="12">
          <cell r="C12">
            <v>13</v>
          </cell>
        </row>
        <row r="12">
          <cell r="E12">
            <v>13</v>
          </cell>
        </row>
        <row r="12">
          <cell r="G12">
            <v>13</v>
          </cell>
        </row>
        <row r="16">
          <cell r="C16">
            <v>3</v>
          </cell>
        </row>
        <row r="16">
          <cell r="E16">
            <v>3</v>
          </cell>
        </row>
        <row r="16">
          <cell r="G16">
            <v>3</v>
          </cell>
        </row>
        <row r="19">
          <cell r="C19">
            <v>20</v>
          </cell>
          <cell r="D19">
            <v>0</v>
          </cell>
          <cell r="E19">
            <v>20</v>
          </cell>
          <cell r="F19">
            <v>0</v>
          </cell>
          <cell r="G19">
            <v>20</v>
          </cell>
          <cell r="H19">
            <v>0</v>
          </cell>
          <cell r="I19">
            <v>0</v>
          </cell>
        </row>
        <row r="22">
          <cell r="C22">
            <v>20</v>
          </cell>
          <cell r="D22">
            <v>0</v>
          </cell>
          <cell r="E22">
            <v>20</v>
          </cell>
          <cell r="F22">
            <v>0</v>
          </cell>
          <cell r="G22">
            <v>20</v>
          </cell>
          <cell r="H22">
            <v>0</v>
          </cell>
          <cell r="I22">
            <v>0</v>
          </cell>
        </row>
      </sheetData>
      <sheetData sheetId="1">
        <row r="9">
          <cell r="E9">
            <v>3</v>
          </cell>
        </row>
        <row r="9">
          <cell r="I9">
            <v>3</v>
          </cell>
        </row>
        <row r="9">
          <cell r="M9">
            <v>3</v>
          </cell>
        </row>
        <row r="9">
          <cell r="O9">
            <v>1</v>
          </cell>
        </row>
        <row r="9">
          <cell r="U9">
            <v>2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U10">
            <v>1</v>
          </cell>
        </row>
        <row r="11">
          <cell r="E11">
            <v>1</v>
          </cell>
        </row>
        <row r="11">
          <cell r="I11">
            <v>1</v>
          </cell>
        </row>
        <row r="11">
          <cell r="M11">
            <v>1</v>
          </cell>
        </row>
        <row r="11">
          <cell r="U11">
            <v>1</v>
          </cell>
        </row>
        <row r="12">
          <cell r="E12">
            <v>1</v>
          </cell>
        </row>
        <row r="12">
          <cell r="I12">
            <v>1</v>
          </cell>
        </row>
        <row r="12">
          <cell r="L12">
            <v>1</v>
          </cell>
        </row>
        <row r="12">
          <cell r="O12">
            <v>1</v>
          </cell>
        </row>
        <row r="18">
          <cell r="E18">
            <v>1</v>
          </cell>
        </row>
        <row r="18">
          <cell r="I18">
            <v>1</v>
          </cell>
        </row>
        <row r="18">
          <cell r="M18">
            <v>1</v>
          </cell>
        </row>
        <row r="18">
          <cell r="U18">
            <v>1</v>
          </cell>
        </row>
        <row r="19">
          <cell r="E19">
            <v>7</v>
          </cell>
          <cell r="F19">
            <v>0</v>
          </cell>
          <cell r="G19">
            <v>0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1</v>
          </cell>
          <cell r="M19">
            <v>6</v>
          </cell>
          <cell r="N19">
            <v>0</v>
          </cell>
          <cell r="O19">
            <v>2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5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1</v>
          </cell>
        </row>
        <row r="21">
          <cell r="I21">
            <v>1</v>
          </cell>
        </row>
        <row r="21">
          <cell r="M21">
            <v>1</v>
          </cell>
        </row>
        <row r="21">
          <cell r="P21">
            <v>1</v>
          </cell>
        </row>
        <row r="24">
          <cell r="E24">
            <v>1</v>
          </cell>
        </row>
        <row r="24">
          <cell r="I24">
            <v>1</v>
          </cell>
        </row>
        <row r="24">
          <cell r="L24">
            <v>1</v>
          </cell>
        </row>
        <row r="24">
          <cell r="U24">
            <v>1</v>
          </cell>
        </row>
        <row r="26">
          <cell r="E26">
            <v>1</v>
          </cell>
        </row>
        <row r="26">
          <cell r="I26">
            <v>1</v>
          </cell>
        </row>
        <row r="26">
          <cell r="M26">
            <v>1</v>
          </cell>
        </row>
        <row r="26">
          <cell r="P26">
            <v>1</v>
          </cell>
        </row>
        <row r="31">
          <cell r="E31">
            <v>3</v>
          </cell>
          <cell r="F31">
            <v>0</v>
          </cell>
          <cell r="G31">
            <v>0</v>
          </cell>
          <cell r="H31">
            <v>0</v>
          </cell>
          <cell r="I31">
            <v>3</v>
          </cell>
          <cell r="J31">
            <v>0</v>
          </cell>
          <cell r="K31">
            <v>0</v>
          </cell>
          <cell r="L31">
            <v>1</v>
          </cell>
          <cell r="M31">
            <v>2</v>
          </cell>
          <cell r="N31">
            <v>0</v>
          </cell>
          <cell r="O31">
            <v>0</v>
          </cell>
          <cell r="P31">
            <v>2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4</v>
          </cell>
        </row>
        <row r="5">
          <cell r="H5">
            <v>2</v>
          </cell>
          <cell r="I5">
            <v>2</v>
          </cell>
        </row>
        <row r="5">
          <cell r="M5">
            <v>4</v>
          </cell>
        </row>
        <row r="5">
          <cell r="S5">
            <v>2</v>
          </cell>
        </row>
        <row r="5">
          <cell r="U5">
            <v>2</v>
          </cell>
        </row>
        <row r="6">
          <cell r="E6">
            <v>2</v>
          </cell>
        </row>
        <row r="6">
          <cell r="H6">
            <v>1</v>
          </cell>
          <cell r="I6">
            <v>1</v>
          </cell>
        </row>
        <row r="6">
          <cell r="L6">
            <v>2</v>
          </cell>
        </row>
        <row r="6">
          <cell r="O6">
            <v>2</v>
          </cell>
        </row>
        <row r="7">
          <cell r="E7">
            <v>1</v>
          </cell>
        </row>
        <row r="7">
          <cell r="H7">
            <v>1</v>
          </cell>
        </row>
        <row r="7">
          <cell r="M7">
            <v>1</v>
          </cell>
        </row>
        <row r="7">
          <cell r="P7">
            <v>1</v>
          </cell>
        </row>
        <row r="10">
          <cell r="E10">
            <v>4</v>
          </cell>
        </row>
        <row r="10">
          <cell r="H10">
            <v>1</v>
          </cell>
          <cell r="I10">
            <v>3</v>
          </cell>
        </row>
        <row r="10">
          <cell r="M10">
            <v>4</v>
          </cell>
        </row>
        <row r="10">
          <cell r="R10">
            <v>3</v>
          </cell>
        </row>
        <row r="10">
          <cell r="U10">
            <v>1</v>
          </cell>
        </row>
        <row r="12">
          <cell r="E12">
            <v>5</v>
          </cell>
        </row>
        <row r="12">
          <cell r="H12">
            <v>2</v>
          </cell>
          <cell r="I12">
            <v>3</v>
          </cell>
        </row>
        <row r="12">
          <cell r="L12">
            <v>3</v>
          </cell>
          <cell r="M12">
            <v>2</v>
          </cell>
        </row>
        <row r="12">
          <cell r="O12">
            <v>2</v>
          </cell>
        </row>
        <row r="12">
          <cell r="S12">
            <v>2</v>
          </cell>
          <cell r="T12">
            <v>1</v>
          </cell>
        </row>
        <row r="15">
          <cell r="E15">
            <v>3</v>
          </cell>
        </row>
        <row r="15">
          <cell r="I15">
            <v>3</v>
          </cell>
        </row>
        <row r="15">
          <cell r="M15">
            <v>3</v>
          </cell>
        </row>
        <row r="15">
          <cell r="U15">
            <v>2</v>
          </cell>
        </row>
        <row r="15">
          <cell r="W15">
            <v>1</v>
          </cell>
        </row>
        <row r="16">
          <cell r="E16">
            <v>19</v>
          </cell>
          <cell r="F16">
            <v>0</v>
          </cell>
          <cell r="G16">
            <v>0</v>
          </cell>
          <cell r="H16">
            <v>7</v>
          </cell>
          <cell r="I16">
            <v>12</v>
          </cell>
          <cell r="J16">
            <v>0</v>
          </cell>
          <cell r="K16">
            <v>0</v>
          </cell>
          <cell r="L16">
            <v>5</v>
          </cell>
          <cell r="M16">
            <v>14</v>
          </cell>
          <cell r="N16">
            <v>0</v>
          </cell>
          <cell r="O16">
            <v>4</v>
          </cell>
          <cell r="P16">
            <v>1</v>
          </cell>
          <cell r="Q16">
            <v>0</v>
          </cell>
          <cell r="R16">
            <v>3</v>
          </cell>
          <cell r="S16">
            <v>4</v>
          </cell>
          <cell r="T16">
            <v>1</v>
          </cell>
          <cell r="U16">
            <v>5</v>
          </cell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4</v>
          </cell>
        </row>
        <row r="35">
          <cell r="H35">
            <v>2</v>
          </cell>
          <cell r="I35">
            <v>2</v>
          </cell>
        </row>
        <row r="35">
          <cell r="M35">
            <v>4</v>
          </cell>
        </row>
        <row r="35">
          <cell r="R35">
            <v>1</v>
          </cell>
          <cell r="S35">
            <v>2</v>
          </cell>
          <cell r="T35">
            <v>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4</v>
          </cell>
        </row>
        <row r="12">
          <cell r="E12">
            <v>4</v>
          </cell>
        </row>
        <row r="12">
          <cell r="G12">
            <v>4</v>
          </cell>
        </row>
        <row r="19">
          <cell r="C19">
            <v>4</v>
          </cell>
          <cell r="D19">
            <v>0</v>
          </cell>
          <cell r="E19">
            <v>4</v>
          </cell>
          <cell r="F19">
            <v>0</v>
          </cell>
          <cell r="G19">
            <v>4</v>
          </cell>
          <cell r="H19">
            <v>0</v>
          </cell>
          <cell r="I19">
            <v>0</v>
          </cell>
        </row>
        <row r="22">
          <cell r="C22">
            <v>4</v>
          </cell>
          <cell r="D22">
            <v>0</v>
          </cell>
          <cell r="E22">
            <v>4</v>
          </cell>
          <cell r="F22">
            <v>0</v>
          </cell>
          <cell r="G22">
            <v>4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2</v>
          </cell>
        </row>
        <row r="5">
          <cell r="H5">
            <v>1</v>
          </cell>
          <cell r="I5">
            <v>1</v>
          </cell>
        </row>
        <row r="5">
          <cell r="M5">
            <v>2</v>
          </cell>
        </row>
        <row r="5">
          <cell r="S5">
            <v>1</v>
          </cell>
        </row>
        <row r="5">
          <cell r="U5">
            <v>1</v>
          </cell>
        </row>
        <row r="10">
          <cell r="E10">
            <v>2</v>
          </cell>
        </row>
        <row r="10">
          <cell r="H10">
            <v>2</v>
          </cell>
        </row>
        <row r="10">
          <cell r="M10">
            <v>2</v>
          </cell>
        </row>
        <row r="10">
          <cell r="R10">
            <v>1</v>
          </cell>
        </row>
        <row r="10">
          <cell r="U10">
            <v>1</v>
          </cell>
        </row>
        <row r="16">
          <cell r="E16">
            <v>4</v>
          </cell>
          <cell r="F16">
            <v>0</v>
          </cell>
          <cell r="G16">
            <v>0</v>
          </cell>
          <cell r="H16">
            <v>3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1</v>
          </cell>
          <cell r="T16">
            <v>0</v>
          </cell>
          <cell r="U16">
            <v>2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8</v>
          </cell>
        </row>
        <row r="12">
          <cell r="E12">
            <v>8</v>
          </cell>
        </row>
        <row r="12">
          <cell r="G12">
            <v>8</v>
          </cell>
        </row>
        <row r="16">
          <cell r="C16">
            <v>1</v>
          </cell>
        </row>
        <row r="16">
          <cell r="E16">
            <v>1</v>
          </cell>
        </row>
        <row r="16">
          <cell r="G16">
            <v>1</v>
          </cell>
        </row>
        <row r="17">
          <cell r="C17">
            <v>1</v>
          </cell>
        </row>
        <row r="17">
          <cell r="E17">
            <v>1</v>
          </cell>
        </row>
        <row r="17">
          <cell r="G17">
            <v>1</v>
          </cell>
        </row>
        <row r="19">
          <cell r="C19">
            <v>10</v>
          </cell>
          <cell r="D19">
            <v>0</v>
          </cell>
          <cell r="E19">
            <v>10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</row>
        <row r="22">
          <cell r="C22">
            <v>10</v>
          </cell>
          <cell r="D22">
            <v>0</v>
          </cell>
          <cell r="E22">
            <v>10</v>
          </cell>
          <cell r="F22">
            <v>0</v>
          </cell>
          <cell r="G22">
            <v>10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1</v>
          </cell>
        </row>
        <row r="5">
          <cell r="I5">
            <v>1</v>
          </cell>
        </row>
        <row r="5">
          <cell r="L5">
            <v>1</v>
          </cell>
        </row>
        <row r="5">
          <cell r="U5">
            <v>1</v>
          </cell>
        </row>
        <row r="6">
          <cell r="E6">
            <v>2</v>
          </cell>
        </row>
        <row r="6">
          <cell r="I6">
            <v>2</v>
          </cell>
        </row>
        <row r="6">
          <cell r="L6">
            <v>2</v>
          </cell>
        </row>
        <row r="6">
          <cell r="O6">
            <v>1</v>
          </cell>
          <cell r="P6">
            <v>1</v>
          </cell>
        </row>
        <row r="8">
          <cell r="E8">
            <v>1</v>
          </cell>
        </row>
        <row r="8">
          <cell r="I8">
            <v>1</v>
          </cell>
        </row>
        <row r="8">
          <cell r="L8">
            <v>1</v>
          </cell>
        </row>
        <row r="8">
          <cell r="R8">
            <v>1</v>
          </cell>
        </row>
        <row r="10">
          <cell r="E10">
            <v>1</v>
          </cell>
        </row>
        <row r="10">
          <cell r="I10">
            <v>1</v>
          </cell>
        </row>
        <row r="10">
          <cell r="L10">
            <v>1</v>
          </cell>
        </row>
        <row r="10">
          <cell r="R10">
            <v>1</v>
          </cell>
        </row>
        <row r="12">
          <cell r="E12">
            <v>2</v>
          </cell>
        </row>
        <row r="12">
          <cell r="H12">
            <v>1</v>
          </cell>
          <cell r="I12">
            <v>1</v>
          </cell>
        </row>
        <row r="12">
          <cell r="L12">
            <v>2</v>
          </cell>
        </row>
        <row r="12">
          <cell r="U12">
            <v>2</v>
          </cell>
        </row>
        <row r="15">
          <cell r="E15">
            <v>1</v>
          </cell>
        </row>
        <row r="15">
          <cell r="H15">
            <v>1</v>
          </cell>
          <cell r="I15">
            <v>1</v>
          </cell>
        </row>
        <row r="15">
          <cell r="L15">
            <v>1</v>
          </cell>
        </row>
        <row r="15">
          <cell r="R15">
            <v>1</v>
          </cell>
        </row>
        <row r="16">
          <cell r="E16">
            <v>8</v>
          </cell>
          <cell r="F16">
            <v>0</v>
          </cell>
          <cell r="G16">
            <v>0</v>
          </cell>
          <cell r="H16">
            <v>2</v>
          </cell>
          <cell r="I16">
            <v>7</v>
          </cell>
          <cell r="J16">
            <v>0</v>
          </cell>
          <cell r="K16">
            <v>0</v>
          </cell>
          <cell r="L16">
            <v>8</v>
          </cell>
          <cell r="M16">
            <v>0</v>
          </cell>
          <cell r="N16">
            <v>0</v>
          </cell>
          <cell r="O16">
            <v>1</v>
          </cell>
          <cell r="P16">
            <v>1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1</v>
          </cell>
        </row>
        <row r="35">
          <cell r="I35">
            <v>1</v>
          </cell>
        </row>
        <row r="35">
          <cell r="L35">
            <v>1</v>
          </cell>
        </row>
        <row r="35">
          <cell r="S35">
            <v>1</v>
          </cell>
        </row>
        <row r="39">
          <cell r="E39">
            <v>1</v>
          </cell>
        </row>
        <row r="39">
          <cell r="I39">
            <v>1</v>
          </cell>
        </row>
        <row r="39">
          <cell r="L39">
            <v>1</v>
          </cell>
        </row>
        <row r="39">
          <cell r="W39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11</v>
          </cell>
          <cell r="D12">
            <v>2</v>
          </cell>
          <cell r="E12">
            <v>9</v>
          </cell>
        </row>
        <row r="12">
          <cell r="G12">
            <v>9</v>
          </cell>
          <cell r="H12">
            <v>0</v>
          </cell>
        </row>
        <row r="17">
          <cell r="C17">
            <v>6</v>
          </cell>
        </row>
        <row r="17">
          <cell r="E17">
            <v>6</v>
          </cell>
        </row>
        <row r="17">
          <cell r="G17">
            <v>6</v>
          </cell>
        </row>
        <row r="19">
          <cell r="C19">
            <v>17</v>
          </cell>
          <cell r="D19">
            <v>2</v>
          </cell>
          <cell r="E19">
            <v>15</v>
          </cell>
          <cell r="F19">
            <v>0</v>
          </cell>
          <cell r="G19">
            <v>15</v>
          </cell>
          <cell r="H19">
            <v>0</v>
          </cell>
          <cell r="I19">
            <v>0</v>
          </cell>
        </row>
        <row r="22">
          <cell r="C22">
            <v>17</v>
          </cell>
          <cell r="D22">
            <v>2</v>
          </cell>
          <cell r="E22">
            <v>15</v>
          </cell>
          <cell r="F22">
            <v>0</v>
          </cell>
          <cell r="G22">
            <v>15</v>
          </cell>
          <cell r="H22">
            <v>0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</sheetData>
      <sheetData sheetId="2">
        <row r="5">
          <cell r="E5">
            <v>17</v>
          </cell>
        </row>
        <row r="5">
          <cell r="H5">
            <v>5</v>
          </cell>
          <cell r="I5">
            <v>12</v>
          </cell>
        </row>
        <row r="5">
          <cell r="L5">
            <v>14</v>
          </cell>
          <cell r="M5">
            <v>3</v>
          </cell>
        </row>
        <row r="5">
          <cell r="S5">
            <v>2</v>
          </cell>
        </row>
        <row r="5">
          <cell r="U5">
            <v>3</v>
          </cell>
        </row>
        <row r="5">
          <cell r="W5">
            <v>12</v>
          </cell>
        </row>
        <row r="6">
          <cell r="E6">
            <v>4</v>
          </cell>
        </row>
        <row r="6">
          <cell r="H6">
            <v>4</v>
          </cell>
        </row>
        <row r="6">
          <cell r="L6">
            <v>4</v>
          </cell>
        </row>
        <row r="6">
          <cell r="O6">
            <v>3</v>
          </cell>
        </row>
        <row r="6">
          <cell r="W6">
            <v>1</v>
          </cell>
        </row>
        <row r="12">
          <cell r="E12">
            <v>2</v>
          </cell>
        </row>
        <row r="12">
          <cell r="I12">
            <v>2</v>
          </cell>
        </row>
        <row r="12">
          <cell r="L12">
            <v>2</v>
          </cell>
        </row>
        <row r="12">
          <cell r="W12">
            <v>2</v>
          </cell>
        </row>
        <row r="15">
          <cell r="E15">
            <v>1</v>
          </cell>
        </row>
        <row r="15">
          <cell r="I15">
            <v>1</v>
          </cell>
        </row>
        <row r="15">
          <cell r="M15">
            <v>1</v>
          </cell>
        </row>
        <row r="15">
          <cell r="O15">
            <v>1</v>
          </cell>
        </row>
        <row r="16">
          <cell r="E16">
            <v>24</v>
          </cell>
          <cell r="F16">
            <v>0</v>
          </cell>
          <cell r="G16">
            <v>0</v>
          </cell>
          <cell r="H16">
            <v>9</v>
          </cell>
          <cell r="I16">
            <v>15</v>
          </cell>
          <cell r="J16">
            <v>0</v>
          </cell>
          <cell r="K16">
            <v>0</v>
          </cell>
          <cell r="L16">
            <v>20</v>
          </cell>
          <cell r="M16">
            <v>4</v>
          </cell>
          <cell r="N16">
            <v>0</v>
          </cell>
          <cell r="O16">
            <v>4</v>
          </cell>
          <cell r="P16">
            <v>0</v>
          </cell>
          <cell r="Q16">
            <v>0</v>
          </cell>
          <cell r="R16">
            <v>0</v>
          </cell>
          <cell r="S16">
            <v>2</v>
          </cell>
          <cell r="T16">
            <v>0</v>
          </cell>
          <cell r="U16">
            <v>3</v>
          </cell>
          <cell r="V16">
            <v>0</v>
          </cell>
          <cell r="W16">
            <v>15</v>
          </cell>
          <cell r="X16">
            <v>0</v>
          </cell>
          <cell r="Y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9">
          <cell r="E39">
            <v>13</v>
          </cell>
        </row>
        <row r="39">
          <cell r="I39">
            <v>13</v>
          </cell>
        </row>
        <row r="39">
          <cell r="L39">
            <v>5</v>
          </cell>
          <cell r="M39">
            <v>8</v>
          </cell>
        </row>
        <row r="39">
          <cell r="P39">
            <v>2</v>
          </cell>
        </row>
        <row r="39">
          <cell r="W39">
            <v>1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</row>
        <row r="10">
          <cell r="E10">
            <v>3</v>
          </cell>
          <cell r="F10">
            <v>1</v>
          </cell>
          <cell r="G10">
            <v>2</v>
          </cell>
        </row>
        <row r="12">
          <cell r="C12">
            <v>24</v>
          </cell>
        </row>
        <row r="12">
          <cell r="E12">
            <v>24</v>
          </cell>
          <cell r="F12">
            <v>1</v>
          </cell>
          <cell r="G12">
            <v>18</v>
          </cell>
          <cell r="H12">
            <v>5</v>
          </cell>
        </row>
        <row r="13">
          <cell r="C13">
            <v>1</v>
          </cell>
        </row>
        <row r="13">
          <cell r="E13">
            <v>1</v>
          </cell>
        </row>
        <row r="13">
          <cell r="G13">
            <v>1</v>
          </cell>
        </row>
        <row r="18">
          <cell r="C18">
            <v>2</v>
          </cell>
        </row>
        <row r="18">
          <cell r="E18">
            <v>2</v>
          </cell>
          <cell r="F18">
            <v>1</v>
          </cell>
        </row>
        <row r="18">
          <cell r="H18">
            <v>1</v>
          </cell>
        </row>
        <row r="19">
          <cell r="C19">
            <v>30</v>
          </cell>
          <cell r="D19">
            <v>0</v>
          </cell>
          <cell r="E19">
            <v>30</v>
          </cell>
          <cell r="F19">
            <v>3</v>
          </cell>
          <cell r="G19">
            <v>21</v>
          </cell>
          <cell r="H19">
            <v>6</v>
          </cell>
          <cell r="I19">
            <v>0</v>
          </cell>
        </row>
        <row r="22">
          <cell r="C22">
            <v>30</v>
          </cell>
          <cell r="D22">
            <v>0</v>
          </cell>
          <cell r="E22">
            <v>30</v>
          </cell>
          <cell r="F22">
            <v>3</v>
          </cell>
          <cell r="G22">
            <v>21</v>
          </cell>
          <cell r="H22">
            <v>6</v>
          </cell>
          <cell r="I22">
            <v>0</v>
          </cell>
        </row>
      </sheetData>
      <sheetData sheetId="1">
        <row r="10">
          <cell r="E10">
            <v>3</v>
          </cell>
          <cell r="F10">
            <v>2</v>
          </cell>
          <cell r="G10">
            <v>1</v>
          </cell>
          <cell r="H10">
            <v>1</v>
          </cell>
          <cell r="I10">
            <v>2</v>
          </cell>
        </row>
        <row r="10">
          <cell r="M10">
            <v>3</v>
          </cell>
        </row>
        <row r="10">
          <cell r="T10">
            <v>0</v>
          </cell>
          <cell r="U10">
            <v>3</v>
          </cell>
        </row>
        <row r="19">
          <cell r="E19">
            <v>3</v>
          </cell>
          <cell r="F19">
            <v>2</v>
          </cell>
          <cell r="G19">
            <v>1</v>
          </cell>
          <cell r="H19">
            <v>1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3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7">
          <cell r="E27">
            <v>1</v>
          </cell>
          <cell r="F27">
            <v>1</v>
          </cell>
        </row>
        <row r="27">
          <cell r="I27">
            <v>1</v>
          </cell>
        </row>
        <row r="27">
          <cell r="K27">
            <v>1</v>
          </cell>
        </row>
        <row r="27">
          <cell r="U27">
            <v>1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1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7</v>
          </cell>
        </row>
        <row r="5">
          <cell r="G5">
            <v>1</v>
          </cell>
          <cell r="H5">
            <v>3</v>
          </cell>
          <cell r="I5">
            <v>4</v>
          </cell>
        </row>
        <row r="5">
          <cell r="M5">
            <v>7</v>
          </cell>
        </row>
        <row r="5">
          <cell r="P5">
            <v>1</v>
          </cell>
        </row>
        <row r="5">
          <cell r="T5">
            <v>1</v>
          </cell>
          <cell r="U5">
            <v>5</v>
          </cell>
        </row>
        <row r="6">
          <cell r="E6">
            <v>4</v>
          </cell>
        </row>
        <row r="6">
          <cell r="H6">
            <v>1</v>
          </cell>
          <cell r="I6">
            <v>3</v>
          </cell>
        </row>
        <row r="6">
          <cell r="L6">
            <v>4</v>
          </cell>
        </row>
        <row r="6">
          <cell r="O6">
            <v>4</v>
          </cell>
        </row>
        <row r="8">
          <cell r="E8">
            <v>2</v>
          </cell>
        </row>
        <row r="8">
          <cell r="I8">
            <v>2</v>
          </cell>
        </row>
        <row r="8">
          <cell r="M8">
            <v>2</v>
          </cell>
        </row>
        <row r="8">
          <cell r="R8">
            <v>1</v>
          </cell>
          <cell r="S8">
            <v>1</v>
          </cell>
        </row>
        <row r="9">
          <cell r="E9">
            <v>6</v>
          </cell>
        </row>
        <row r="9">
          <cell r="H9">
            <v>2</v>
          </cell>
          <cell r="I9">
            <v>4</v>
          </cell>
        </row>
        <row r="9">
          <cell r="L9">
            <v>2</v>
          </cell>
          <cell r="M9">
            <v>4</v>
          </cell>
        </row>
        <row r="9">
          <cell r="S9">
            <v>1</v>
          </cell>
        </row>
        <row r="9">
          <cell r="W9">
            <v>5</v>
          </cell>
        </row>
        <row r="10">
          <cell r="E10">
            <v>2</v>
          </cell>
        </row>
        <row r="10">
          <cell r="I10">
            <v>2</v>
          </cell>
        </row>
        <row r="10">
          <cell r="M10">
            <v>2</v>
          </cell>
        </row>
        <row r="10">
          <cell r="R10">
            <v>2</v>
          </cell>
        </row>
        <row r="12">
          <cell r="E12">
            <v>1</v>
          </cell>
        </row>
        <row r="12">
          <cell r="I12">
            <v>1</v>
          </cell>
        </row>
        <row r="12">
          <cell r="M12">
            <v>1</v>
          </cell>
        </row>
        <row r="12">
          <cell r="O12">
            <v>1</v>
          </cell>
        </row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S14">
            <v>1</v>
          </cell>
        </row>
        <row r="15">
          <cell r="E15">
            <v>7</v>
          </cell>
        </row>
        <row r="15">
          <cell r="G15">
            <v>1</v>
          </cell>
          <cell r="H15">
            <v>5</v>
          </cell>
          <cell r="I15">
            <v>2</v>
          </cell>
        </row>
        <row r="15">
          <cell r="L15">
            <v>3</v>
          </cell>
          <cell r="M15">
            <v>4</v>
          </cell>
        </row>
        <row r="15">
          <cell r="O15">
            <v>2</v>
          </cell>
        </row>
        <row r="15">
          <cell r="R15">
            <v>1</v>
          </cell>
          <cell r="S15">
            <v>1</v>
          </cell>
          <cell r="T15">
            <v>1</v>
          </cell>
          <cell r="U15">
            <v>2</v>
          </cell>
        </row>
        <row r="16">
          <cell r="E16">
            <v>30</v>
          </cell>
          <cell r="F16">
            <v>0</v>
          </cell>
          <cell r="G16">
            <v>2</v>
          </cell>
          <cell r="H16">
            <v>12</v>
          </cell>
          <cell r="I16">
            <v>18</v>
          </cell>
          <cell r="J16">
            <v>0</v>
          </cell>
          <cell r="K16">
            <v>0</v>
          </cell>
          <cell r="L16">
            <v>10</v>
          </cell>
          <cell r="M16">
            <v>20</v>
          </cell>
          <cell r="N16">
            <v>0</v>
          </cell>
          <cell r="O16">
            <v>7</v>
          </cell>
          <cell r="P16">
            <v>1</v>
          </cell>
          <cell r="Q16">
            <v>0</v>
          </cell>
          <cell r="R16">
            <v>4</v>
          </cell>
          <cell r="S16">
            <v>4</v>
          </cell>
          <cell r="T16">
            <v>2</v>
          </cell>
          <cell r="U16">
            <v>7</v>
          </cell>
          <cell r="V16">
            <v>0</v>
          </cell>
          <cell r="W16">
            <v>5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9">
          <cell r="E19">
            <v>1</v>
          </cell>
        </row>
        <row r="19">
          <cell r="I19">
            <v>1</v>
          </cell>
        </row>
        <row r="19">
          <cell r="L19">
            <v>1</v>
          </cell>
        </row>
        <row r="19">
          <cell r="X19">
            <v>1</v>
          </cell>
        </row>
        <row r="21"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5</v>
          </cell>
        </row>
        <row r="35">
          <cell r="H35">
            <v>5</v>
          </cell>
        </row>
        <row r="35">
          <cell r="L35">
            <v>1</v>
          </cell>
          <cell r="M35">
            <v>4</v>
          </cell>
        </row>
        <row r="35">
          <cell r="S35">
            <v>1</v>
          </cell>
        </row>
        <row r="35">
          <cell r="U35">
            <v>3</v>
          </cell>
        </row>
        <row r="35">
          <cell r="W35">
            <v>1</v>
          </cell>
        </row>
        <row r="41">
          <cell r="E41">
            <v>3</v>
          </cell>
        </row>
        <row r="41">
          <cell r="G41">
            <v>1</v>
          </cell>
          <cell r="H41">
            <v>1</v>
          </cell>
          <cell r="I41">
            <v>2</v>
          </cell>
        </row>
        <row r="41">
          <cell r="M41">
            <v>3</v>
          </cell>
        </row>
        <row r="41">
          <cell r="R41">
            <v>1</v>
          </cell>
          <cell r="S41">
            <v>1</v>
          </cell>
        </row>
        <row r="41">
          <cell r="U41">
            <v>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19</v>
          </cell>
        </row>
        <row r="12">
          <cell r="E12">
            <v>19</v>
          </cell>
          <cell r="F12">
            <v>3</v>
          </cell>
          <cell r="G12">
            <v>16</v>
          </cell>
        </row>
        <row r="19">
          <cell r="C19">
            <v>19</v>
          </cell>
          <cell r="D19">
            <v>0</v>
          </cell>
          <cell r="E19">
            <v>19</v>
          </cell>
          <cell r="F19">
            <v>3</v>
          </cell>
          <cell r="G19">
            <v>16</v>
          </cell>
          <cell r="H19">
            <v>0</v>
          </cell>
          <cell r="I19">
            <v>0</v>
          </cell>
        </row>
        <row r="22">
          <cell r="C22">
            <v>19</v>
          </cell>
          <cell r="D22">
            <v>0</v>
          </cell>
          <cell r="E22">
            <v>19</v>
          </cell>
          <cell r="F22">
            <v>3</v>
          </cell>
          <cell r="G22">
            <v>16</v>
          </cell>
          <cell r="H22">
            <v>0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17</v>
          </cell>
        </row>
        <row r="5">
          <cell r="H5">
            <v>9</v>
          </cell>
          <cell r="I5">
            <v>8</v>
          </cell>
        </row>
        <row r="5">
          <cell r="M5">
            <v>17</v>
          </cell>
        </row>
        <row r="5">
          <cell r="R5">
            <v>2</v>
          </cell>
        </row>
        <row r="5">
          <cell r="U5">
            <v>22</v>
          </cell>
        </row>
        <row r="6">
          <cell r="E6">
            <v>35</v>
          </cell>
        </row>
        <row r="6">
          <cell r="H6">
            <v>15</v>
          </cell>
          <cell r="I6">
            <v>20</v>
          </cell>
        </row>
        <row r="6">
          <cell r="L6">
            <v>26</v>
          </cell>
          <cell r="M6">
            <v>9</v>
          </cell>
        </row>
        <row r="6">
          <cell r="O6">
            <v>30</v>
          </cell>
          <cell r="P6">
            <v>2</v>
          </cell>
        </row>
        <row r="6">
          <cell r="S6">
            <v>5</v>
          </cell>
        </row>
        <row r="6">
          <cell r="U6">
            <v>2</v>
          </cell>
        </row>
        <row r="10">
          <cell r="E10">
            <v>14</v>
          </cell>
        </row>
        <row r="10">
          <cell r="I10">
            <v>14</v>
          </cell>
        </row>
        <row r="10">
          <cell r="M10">
            <v>14</v>
          </cell>
        </row>
        <row r="10">
          <cell r="R10">
            <v>16</v>
          </cell>
        </row>
        <row r="16">
          <cell r="E16">
            <v>66</v>
          </cell>
          <cell r="F16">
            <v>0</v>
          </cell>
          <cell r="G16">
            <v>0</v>
          </cell>
          <cell r="H16">
            <v>24</v>
          </cell>
          <cell r="I16">
            <v>42</v>
          </cell>
          <cell r="J16">
            <v>0</v>
          </cell>
          <cell r="K16">
            <v>0</v>
          </cell>
          <cell r="L16">
            <v>26</v>
          </cell>
          <cell r="M16">
            <v>40</v>
          </cell>
          <cell r="N16">
            <v>0</v>
          </cell>
          <cell r="O16">
            <v>30</v>
          </cell>
          <cell r="P16">
            <v>2</v>
          </cell>
          <cell r="Q16">
            <v>0</v>
          </cell>
          <cell r="R16">
            <v>18</v>
          </cell>
          <cell r="S16">
            <v>5</v>
          </cell>
          <cell r="T16">
            <v>0</v>
          </cell>
          <cell r="U16">
            <v>2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41">
          <cell r="E41">
            <v>1</v>
          </cell>
        </row>
        <row r="41">
          <cell r="H41">
            <v>1</v>
          </cell>
        </row>
        <row r="41">
          <cell r="M41">
            <v>1</v>
          </cell>
        </row>
        <row r="41">
          <cell r="O41">
            <v>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1</v>
          </cell>
          <cell r="D10">
            <v>0</v>
          </cell>
          <cell r="E10">
            <v>1</v>
          </cell>
          <cell r="F10">
            <v>0</v>
          </cell>
          <cell r="G10">
            <v>1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2</v>
          </cell>
          <cell r="D12">
            <v>0</v>
          </cell>
          <cell r="E12">
            <v>2</v>
          </cell>
          <cell r="F12">
            <v>0</v>
          </cell>
          <cell r="G12">
            <v>2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3</v>
          </cell>
          <cell r="D19">
            <v>0</v>
          </cell>
          <cell r="E19">
            <v>3</v>
          </cell>
          <cell r="F19">
            <v>0</v>
          </cell>
          <cell r="G19">
            <v>3</v>
          </cell>
          <cell r="H19">
            <v>0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3</v>
          </cell>
          <cell r="D22">
            <v>0</v>
          </cell>
          <cell r="E22">
            <v>3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</row>
      </sheetData>
      <sheetData sheetId="1"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1</v>
          </cell>
          <cell r="F10">
            <v>1</v>
          </cell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</v>
          </cell>
          <cell r="S19">
            <v>0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2</v>
          </cell>
          <cell r="F5">
            <v>0</v>
          </cell>
          <cell r="G5">
            <v>0</v>
          </cell>
          <cell r="H5">
            <v>1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2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</v>
          </cell>
          <cell r="S5">
            <v>0</v>
          </cell>
          <cell r="T5">
            <v>0</v>
          </cell>
          <cell r="U5">
            <v>1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16"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6</v>
          </cell>
        </row>
        <row r="10">
          <cell r="E10">
            <v>6</v>
          </cell>
        </row>
        <row r="10">
          <cell r="G10">
            <v>6</v>
          </cell>
        </row>
        <row r="11">
          <cell r="C11">
            <v>5</v>
          </cell>
        </row>
        <row r="11">
          <cell r="E11">
            <v>5</v>
          </cell>
        </row>
        <row r="11">
          <cell r="G11">
            <v>5</v>
          </cell>
        </row>
        <row r="12">
          <cell r="C12">
            <v>192</v>
          </cell>
          <cell r="D12">
            <v>4</v>
          </cell>
          <cell r="E12">
            <v>188</v>
          </cell>
          <cell r="F12">
            <v>15</v>
          </cell>
          <cell r="G12">
            <v>173</v>
          </cell>
          <cell r="H12">
            <v>0</v>
          </cell>
          <cell r="I12">
            <v>0</v>
          </cell>
        </row>
        <row r="13">
          <cell r="C13">
            <v>11</v>
          </cell>
          <cell r="D13">
            <v>2</v>
          </cell>
          <cell r="E13">
            <v>9</v>
          </cell>
          <cell r="F13">
            <v>1</v>
          </cell>
          <cell r="G13">
            <v>8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1</v>
          </cell>
          <cell r="D15">
            <v>1</v>
          </cell>
        </row>
        <row r="16">
          <cell r="C16">
            <v>15</v>
          </cell>
        </row>
        <row r="16">
          <cell r="E16">
            <v>15</v>
          </cell>
          <cell r="F16">
            <v>1</v>
          </cell>
          <cell r="G16">
            <v>14</v>
          </cell>
        </row>
        <row r="17">
          <cell r="C17">
            <v>11</v>
          </cell>
        </row>
        <row r="17">
          <cell r="E17">
            <v>11</v>
          </cell>
          <cell r="F17">
            <v>1</v>
          </cell>
          <cell r="G17">
            <v>10</v>
          </cell>
        </row>
        <row r="19">
          <cell r="C19">
            <v>241</v>
          </cell>
          <cell r="D19">
            <v>7</v>
          </cell>
          <cell r="E19">
            <v>234</v>
          </cell>
          <cell r="F19">
            <v>18</v>
          </cell>
          <cell r="G19">
            <v>216</v>
          </cell>
          <cell r="H19">
            <v>0</v>
          </cell>
          <cell r="I19">
            <v>0</v>
          </cell>
        </row>
        <row r="22">
          <cell r="C22">
            <v>241</v>
          </cell>
          <cell r="D22">
            <v>7</v>
          </cell>
          <cell r="E22">
            <v>234</v>
          </cell>
          <cell r="F22">
            <v>18</v>
          </cell>
          <cell r="G22">
            <v>216</v>
          </cell>
          <cell r="H22">
            <v>0</v>
          </cell>
          <cell r="I22">
            <v>0</v>
          </cell>
        </row>
      </sheetData>
      <sheetData sheetId="1">
        <row r="10">
          <cell r="E10">
            <v>6</v>
          </cell>
        </row>
        <row r="10">
          <cell r="H10">
            <v>4</v>
          </cell>
          <cell r="I10">
            <v>2</v>
          </cell>
        </row>
        <row r="10">
          <cell r="L10">
            <v>1</v>
          </cell>
          <cell r="M10">
            <v>5</v>
          </cell>
        </row>
        <row r="10">
          <cell r="R10">
            <v>1</v>
          </cell>
          <cell r="S10">
            <v>2</v>
          </cell>
          <cell r="T10">
            <v>1</v>
          </cell>
          <cell r="U10">
            <v>1</v>
          </cell>
        </row>
        <row r="10">
          <cell r="W10">
            <v>1</v>
          </cell>
        </row>
        <row r="10">
          <cell r="Z10">
            <v>3</v>
          </cell>
          <cell r="AA10">
            <v>3</v>
          </cell>
          <cell r="AB10">
            <v>3</v>
          </cell>
        </row>
        <row r="19">
          <cell r="E19">
            <v>6</v>
          </cell>
          <cell r="F19">
            <v>0</v>
          </cell>
          <cell r="G19">
            <v>0</v>
          </cell>
          <cell r="H19">
            <v>4</v>
          </cell>
          <cell r="I19">
            <v>2</v>
          </cell>
          <cell r="J19">
            <v>0</v>
          </cell>
          <cell r="K19">
            <v>0</v>
          </cell>
          <cell r="L19">
            <v>1</v>
          </cell>
          <cell r="M19">
            <v>5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</v>
          </cell>
          <cell r="S19">
            <v>2</v>
          </cell>
          <cell r="T19">
            <v>1</v>
          </cell>
          <cell r="U19">
            <v>1</v>
          </cell>
          <cell r="V19">
            <v>0</v>
          </cell>
          <cell r="W19">
            <v>1</v>
          </cell>
          <cell r="X19">
            <v>0</v>
          </cell>
          <cell r="Y19">
            <v>0</v>
          </cell>
          <cell r="Z19">
            <v>3</v>
          </cell>
          <cell r="AA19">
            <v>3</v>
          </cell>
          <cell r="AB19">
            <v>3</v>
          </cell>
        </row>
        <row r="21">
          <cell r="E21">
            <v>3</v>
          </cell>
        </row>
        <row r="21">
          <cell r="I21">
            <v>3</v>
          </cell>
        </row>
        <row r="21">
          <cell r="K21">
            <v>3</v>
          </cell>
        </row>
        <row r="21">
          <cell r="N21">
            <v>1</v>
          </cell>
        </row>
        <row r="21">
          <cell r="U21">
            <v>2</v>
          </cell>
        </row>
        <row r="24">
          <cell r="E24">
            <v>1</v>
          </cell>
        </row>
        <row r="24">
          <cell r="I24">
            <v>1</v>
          </cell>
        </row>
        <row r="24">
          <cell r="M24">
            <v>1</v>
          </cell>
        </row>
        <row r="24">
          <cell r="T24">
            <v>1</v>
          </cell>
        </row>
        <row r="30">
          <cell r="E30">
            <v>1</v>
          </cell>
        </row>
        <row r="30">
          <cell r="I30">
            <v>1</v>
          </cell>
        </row>
        <row r="30">
          <cell r="K30">
            <v>1</v>
          </cell>
        </row>
        <row r="30">
          <cell r="W30">
            <v>1</v>
          </cell>
        </row>
        <row r="31">
          <cell r="E31">
            <v>5</v>
          </cell>
          <cell r="F31">
            <v>0</v>
          </cell>
          <cell r="G31">
            <v>0</v>
          </cell>
          <cell r="H31">
            <v>0</v>
          </cell>
          <cell r="I31">
            <v>5</v>
          </cell>
          <cell r="J31">
            <v>0</v>
          </cell>
          <cell r="K31">
            <v>4</v>
          </cell>
          <cell r="L31">
            <v>0</v>
          </cell>
          <cell r="M31">
            <v>1</v>
          </cell>
          <cell r="N31">
            <v>1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</v>
          </cell>
          <cell r="U31">
            <v>2</v>
          </cell>
          <cell r="V31">
            <v>0</v>
          </cell>
          <cell r="W31">
            <v>1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19</v>
          </cell>
          <cell r="F5">
            <v>1</v>
          </cell>
        </row>
        <row r="5">
          <cell r="H5">
            <v>14</v>
          </cell>
          <cell r="I5">
            <v>11</v>
          </cell>
        </row>
        <row r="5">
          <cell r="L5">
            <v>2</v>
          </cell>
          <cell r="M5">
            <v>22</v>
          </cell>
        </row>
        <row r="5">
          <cell r="O5">
            <v>1</v>
          </cell>
          <cell r="P5">
            <v>3</v>
          </cell>
        </row>
        <row r="5">
          <cell r="R5">
            <v>2</v>
          </cell>
          <cell r="S5">
            <v>4</v>
          </cell>
        </row>
        <row r="5">
          <cell r="U5">
            <v>15</v>
          </cell>
        </row>
        <row r="5">
          <cell r="Z5">
            <v>3</v>
          </cell>
          <cell r="AA5">
            <v>3</v>
          </cell>
          <cell r="AB5">
            <v>3</v>
          </cell>
        </row>
        <row r="6">
          <cell r="E6">
            <v>27</v>
          </cell>
        </row>
        <row r="6">
          <cell r="G6">
            <v>2</v>
          </cell>
          <cell r="H6">
            <v>13</v>
          </cell>
          <cell r="I6">
            <v>14</v>
          </cell>
        </row>
        <row r="6">
          <cell r="K6">
            <v>1</v>
          </cell>
          <cell r="L6">
            <v>14</v>
          </cell>
          <cell r="M6">
            <v>12</v>
          </cell>
        </row>
        <row r="6">
          <cell r="O6">
            <v>23</v>
          </cell>
          <cell r="P6">
            <v>2</v>
          </cell>
        </row>
        <row r="6">
          <cell r="T6">
            <v>1</v>
          </cell>
          <cell r="U6">
            <v>1</v>
          </cell>
        </row>
        <row r="7">
          <cell r="E7">
            <v>4</v>
          </cell>
        </row>
        <row r="7">
          <cell r="H7">
            <v>4</v>
          </cell>
        </row>
        <row r="7">
          <cell r="L7">
            <v>2</v>
          </cell>
          <cell r="M7">
            <v>2</v>
          </cell>
        </row>
        <row r="7">
          <cell r="O7">
            <v>2</v>
          </cell>
          <cell r="P7">
            <v>2</v>
          </cell>
        </row>
        <row r="8">
          <cell r="E8">
            <v>4</v>
          </cell>
        </row>
        <row r="8">
          <cell r="H8">
            <v>1</v>
          </cell>
          <cell r="I8">
            <v>4</v>
          </cell>
        </row>
        <row r="8">
          <cell r="L8">
            <v>1</v>
          </cell>
          <cell r="M8">
            <v>3</v>
          </cell>
        </row>
        <row r="8">
          <cell r="R8">
            <v>2</v>
          </cell>
        </row>
        <row r="8">
          <cell r="U8">
            <v>2</v>
          </cell>
        </row>
        <row r="8">
          <cell r="Z8">
            <v>1</v>
          </cell>
          <cell r="AA8">
            <v>1</v>
          </cell>
          <cell r="AB8">
            <v>1</v>
          </cell>
        </row>
        <row r="9">
          <cell r="E9">
            <v>11</v>
          </cell>
          <cell r="F9">
            <v>2</v>
          </cell>
        </row>
        <row r="9">
          <cell r="H9">
            <v>5</v>
          </cell>
          <cell r="I9">
            <v>6</v>
          </cell>
        </row>
        <row r="9">
          <cell r="L9">
            <v>4</v>
          </cell>
          <cell r="M9">
            <v>7</v>
          </cell>
        </row>
        <row r="9">
          <cell r="O9">
            <v>4</v>
          </cell>
        </row>
        <row r="9">
          <cell r="R9">
            <v>1</v>
          </cell>
        </row>
        <row r="9">
          <cell r="U9">
            <v>1</v>
          </cell>
        </row>
        <row r="9">
          <cell r="W9">
            <v>4</v>
          </cell>
        </row>
        <row r="9">
          <cell r="Y9">
            <v>1</v>
          </cell>
        </row>
        <row r="10">
          <cell r="E10">
            <v>28</v>
          </cell>
        </row>
        <row r="10">
          <cell r="G10">
            <v>3</v>
          </cell>
          <cell r="H10">
            <v>3</v>
          </cell>
          <cell r="I10">
            <v>25</v>
          </cell>
        </row>
        <row r="10">
          <cell r="M10">
            <v>28</v>
          </cell>
        </row>
        <row r="10">
          <cell r="R10">
            <v>26</v>
          </cell>
        </row>
        <row r="10">
          <cell r="T10">
            <v>1</v>
          </cell>
          <cell r="U10">
            <v>5</v>
          </cell>
        </row>
        <row r="10">
          <cell r="Z10">
            <v>17</v>
          </cell>
          <cell r="AA10">
            <v>17</v>
          </cell>
          <cell r="AB10">
            <v>17</v>
          </cell>
        </row>
        <row r="11">
          <cell r="E11">
            <v>1</v>
          </cell>
        </row>
        <row r="11">
          <cell r="I11">
            <v>1</v>
          </cell>
        </row>
        <row r="11">
          <cell r="L11">
            <v>1</v>
          </cell>
        </row>
        <row r="11">
          <cell r="N11">
            <v>1</v>
          </cell>
        </row>
        <row r="12">
          <cell r="E12">
            <v>25</v>
          </cell>
        </row>
        <row r="12">
          <cell r="H12">
            <v>11</v>
          </cell>
          <cell r="I12">
            <v>14</v>
          </cell>
        </row>
        <row r="12">
          <cell r="L12">
            <v>15</v>
          </cell>
          <cell r="M12">
            <v>10</v>
          </cell>
        </row>
        <row r="12">
          <cell r="O12">
            <v>14</v>
          </cell>
        </row>
        <row r="12">
          <cell r="S12">
            <v>6</v>
          </cell>
          <cell r="T12">
            <v>2</v>
          </cell>
          <cell r="U12">
            <v>2</v>
          </cell>
        </row>
        <row r="12">
          <cell r="W12">
            <v>2</v>
          </cell>
        </row>
        <row r="12">
          <cell r="Z12">
            <v>1</v>
          </cell>
          <cell r="AA12">
            <v>1</v>
          </cell>
          <cell r="AB12">
            <v>1</v>
          </cell>
        </row>
        <row r="13">
          <cell r="E13">
            <v>12</v>
          </cell>
        </row>
        <row r="13">
          <cell r="G13">
            <v>4</v>
          </cell>
          <cell r="H13">
            <v>3</v>
          </cell>
          <cell r="I13">
            <v>9</v>
          </cell>
        </row>
        <row r="13">
          <cell r="L13">
            <v>2</v>
          </cell>
          <cell r="M13">
            <v>10</v>
          </cell>
        </row>
        <row r="13">
          <cell r="O13">
            <v>2</v>
          </cell>
          <cell r="P13">
            <v>2</v>
          </cell>
        </row>
        <row r="13">
          <cell r="R13">
            <v>6</v>
          </cell>
        </row>
        <row r="13">
          <cell r="W13">
            <v>1</v>
          </cell>
          <cell r="X13">
            <v>1</v>
          </cell>
        </row>
        <row r="13">
          <cell r="Z13">
            <v>2</v>
          </cell>
          <cell r="AA13">
            <v>2</v>
          </cell>
          <cell r="AB13">
            <v>2</v>
          </cell>
        </row>
        <row r="14">
          <cell r="E14">
            <v>1</v>
          </cell>
        </row>
        <row r="14">
          <cell r="H14">
            <v>1</v>
          </cell>
        </row>
        <row r="14">
          <cell r="M14">
            <v>1</v>
          </cell>
        </row>
        <row r="14">
          <cell r="S14">
            <v>1</v>
          </cell>
        </row>
        <row r="15">
          <cell r="E15">
            <v>58</v>
          </cell>
          <cell r="F15">
            <v>1</v>
          </cell>
          <cell r="G15">
            <v>7</v>
          </cell>
          <cell r="H15">
            <v>14</v>
          </cell>
          <cell r="I15">
            <v>44</v>
          </cell>
        </row>
        <row r="15">
          <cell r="K15">
            <v>2</v>
          </cell>
          <cell r="L15">
            <v>26</v>
          </cell>
          <cell r="M15">
            <v>30</v>
          </cell>
          <cell r="N15">
            <v>3</v>
          </cell>
          <cell r="O15">
            <v>12</v>
          </cell>
          <cell r="P15">
            <v>6</v>
          </cell>
          <cell r="Q15">
            <v>1</v>
          </cell>
          <cell r="R15">
            <v>13</v>
          </cell>
          <cell r="S15">
            <v>9</v>
          </cell>
          <cell r="T15">
            <v>9</v>
          </cell>
          <cell r="U15">
            <v>7</v>
          </cell>
        </row>
        <row r="15">
          <cell r="W15">
            <v>7</v>
          </cell>
        </row>
        <row r="15">
          <cell r="Z15">
            <v>8</v>
          </cell>
          <cell r="AA15">
            <v>8</v>
          </cell>
          <cell r="AB15">
            <v>7</v>
          </cell>
        </row>
        <row r="16">
          <cell r="E16">
            <v>190</v>
          </cell>
          <cell r="F16">
            <v>4</v>
          </cell>
          <cell r="G16">
            <v>16</v>
          </cell>
          <cell r="H16">
            <v>69</v>
          </cell>
          <cell r="I16">
            <v>128</v>
          </cell>
          <cell r="J16">
            <v>0</v>
          </cell>
          <cell r="K16">
            <v>3</v>
          </cell>
          <cell r="L16">
            <v>67</v>
          </cell>
          <cell r="M16">
            <v>125</v>
          </cell>
          <cell r="N16">
            <v>4</v>
          </cell>
          <cell r="O16">
            <v>58</v>
          </cell>
          <cell r="P16">
            <v>15</v>
          </cell>
          <cell r="Q16">
            <v>1</v>
          </cell>
          <cell r="R16">
            <v>50</v>
          </cell>
          <cell r="S16">
            <v>20</v>
          </cell>
          <cell r="T16">
            <v>13</v>
          </cell>
          <cell r="U16">
            <v>33</v>
          </cell>
          <cell r="V16">
            <v>0</v>
          </cell>
          <cell r="W16">
            <v>14</v>
          </cell>
          <cell r="X16">
            <v>1</v>
          </cell>
          <cell r="Y16">
            <v>1</v>
          </cell>
          <cell r="Z16">
            <v>32</v>
          </cell>
          <cell r="AA16">
            <v>32</v>
          </cell>
          <cell r="AB16">
            <v>31</v>
          </cell>
        </row>
        <row r="18">
          <cell r="E18">
            <v>1</v>
          </cell>
        </row>
        <row r="18">
          <cell r="I18">
            <v>1</v>
          </cell>
        </row>
        <row r="18">
          <cell r="L18">
            <v>1</v>
          </cell>
        </row>
        <row r="18">
          <cell r="X18">
            <v>1</v>
          </cell>
        </row>
        <row r="19">
          <cell r="E19">
            <v>8</v>
          </cell>
          <cell r="F19">
            <v>2</v>
          </cell>
        </row>
        <row r="19">
          <cell r="H19">
            <v>2</v>
          </cell>
          <cell r="I19">
            <v>6</v>
          </cell>
        </row>
        <row r="19">
          <cell r="L19">
            <v>5</v>
          </cell>
          <cell r="M19">
            <v>3</v>
          </cell>
          <cell r="N19">
            <v>3</v>
          </cell>
        </row>
        <row r="19">
          <cell r="X19">
            <v>5</v>
          </cell>
        </row>
        <row r="20">
          <cell r="E20">
            <v>2</v>
          </cell>
        </row>
        <row r="20">
          <cell r="G20">
            <v>1</v>
          </cell>
        </row>
        <row r="20">
          <cell r="I20">
            <v>2</v>
          </cell>
        </row>
        <row r="20">
          <cell r="L20">
            <v>1</v>
          </cell>
          <cell r="M20">
            <v>1</v>
          </cell>
          <cell r="N20">
            <v>1</v>
          </cell>
        </row>
        <row r="20">
          <cell r="P20">
            <v>1</v>
          </cell>
        </row>
        <row r="21">
          <cell r="E21">
            <v>11</v>
          </cell>
          <cell r="F21">
            <v>2</v>
          </cell>
          <cell r="G21">
            <v>1</v>
          </cell>
          <cell r="H21">
            <v>2</v>
          </cell>
          <cell r="I21">
            <v>9</v>
          </cell>
          <cell r="J21">
            <v>0</v>
          </cell>
          <cell r="K21">
            <v>0</v>
          </cell>
          <cell r="L21">
            <v>7</v>
          </cell>
          <cell r="M21">
            <v>4</v>
          </cell>
          <cell r="N21">
            <v>4</v>
          </cell>
          <cell r="O21">
            <v>0</v>
          </cell>
          <cell r="P21">
            <v>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6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3">
          <cell r="E23">
            <v>0</v>
          </cell>
        </row>
        <row r="23">
          <cell r="I23">
            <v>0</v>
          </cell>
        </row>
        <row r="23">
          <cell r="M23">
            <v>0</v>
          </cell>
        </row>
        <row r="23">
          <cell r="S23">
            <v>0</v>
          </cell>
        </row>
        <row r="28">
          <cell r="E28">
            <v>1</v>
          </cell>
          <cell r="F28">
            <v>1</v>
          </cell>
        </row>
        <row r="28">
          <cell r="I28">
            <v>1</v>
          </cell>
        </row>
        <row r="28">
          <cell r="L28">
            <v>1</v>
          </cell>
        </row>
        <row r="28">
          <cell r="X28">
            <v>1</v>
          </cell>
        </row>
        <row r="34"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15</v>
          </cell>
        </row>
        <row r="35">
          <cell r="G35">
            <v>1</v>
          </cell>
          <cell r="H35">
            <v>6</v>
          </cell>
          <cell r="I35">
            <v>9</v>
          </cell>
        </row>
        <row r="35">
          <cell r="L35">
            <v>6</v>
          </cell>
          <cell r="M35">
            <v>9</v>
          </cell>
          <cell r="N35">
            <v>1</v>
          </cell>
          <cell r="O35">
            <v>3</v>
          </cell>
          <cell r="P35">
            <v>1</v>
          </cell>
          <cell r="Q35">
            <v>1</v>
          </cell>
          <cell r="R35">
            <v>1</v>
          </cell>
          <cell r="S35">
            <v>1</v>
          </cell>
          <cell r="T35">
            <v>2</v>
          </cell>
          <cell r="U35">
            <v>2</v>
          </cell>
        </row>
        <row r="35">
          <cell r="W35">
            <v>3</v>
          </cell>
        </row>
        <row r="35">
          <cell r="Z35">
            <v>2</v>
          </cell>
          <cell r="AA35">
            <v>2</v>
          </cell>
          <cell r="AB35">
            <v>2</v>
          </cell>
        </row>
        <row r="39">
          <cell r="E39">
            <v>11</v>
          </cell>
        </row>
        <row r="39">
          <cell r="G39">
            <v>1</v>
          </cell>
          <cell r="H39">
            <v>3</v>
          </cell>
          <cell r="I39">
            <v>9</v>
          </cell>
        </row>
        <row r="39">
          <cell r="L39">
            <v>2</v>
          </cell>
          <cell r="M39">
            <v>9</v>
          </cell>
          <cell r="N39">
            <v>3</v>
          </cell>
          <cell r="O39">
            <v>3</v>
          </cell>
          <cell r="P39">
            <v>2</v>
          </cell>
        </row>
        <row r="39">
          <cell r="S39">
            <v>1</v>
          </cell>
        </row>
        <row r="39">
          <cell r="U39">
            <v>3</v>
          </cell>
        </row>
        <row r="39">
          <cell r="X39">
            <v>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3</v>
          </cell>
        </row>
        <row r="10">
          <cell r="E10">
            <v>3</v>
          </cell>
        </row>
        <row r="10">
          <cell r="G10">
            <v>3</v>
          </cell>
        </row>
        <row r="12">
          <cell r="C12">
            <v>18</v>
          </cell>
        </row>
        <row r="12">
          <cell r="E12">
            <v>18</v>
          </cell>
          <cell r="F12">
            <v>1</v>
          </cell>
          <cell r="G12">
            <v>16</v>
          </cell>
          <cell r="H12">
            <v>1</v>
          </cell>
        </row>
        <row r="19">
          <cell r="C19">
            <v>21</v>
          </cell>
          <cell r="D19">
            <v>0</v>
          </cell>
          <cell r="E19">
            <v>21</v>
          </cell>
          <cell r="F19">
            <v>1</v>
          </cell>
          <cell r="G19">
            <v>19</v>
          </cell>
          <cell r="H19">
            <v>1</v>
          </cell>
          <cell r="I19">
            <v>0</v>
          </cell>
        </row>
        <row r="22">
          <cell r="C22">
            <v>21</v>
          </cell>
          <cell r="D22">
            <v>0</v>
          </cell>
          <cell r="E22">
            <v>21</v>
          </cell>
          <cell r="F22">
            <v>1</v>
          </cell>
          <cell r="G22">
            <v>19</v>
          </cell>
          <cell r="H22">
            <v>1</v>
          </cell>
          <cell r="I22">
            <v>0</v>
          </cell>
        </row>
      </sheetData>
      <sheetData sheetId="1"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U9">
            <v>1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U10">
            <v>1</v>
          </cell>
        </row>
        <row r="12">
          <cell r="E12">
            <v>1</v>
          </cell>
        </row>
        <row r="12">
          <cell r="I12">
            <v>1</v>
          </cell>
        </row>
        <row r="12">
          <cell r="M12">
            <v>1</v>
          </cell>
        </row>
        <row r="12">
          <cell r="U12">
            <v>1</v>
          </cell>
        </row>
        <row r="19"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3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</sheetData>
      <sheetData sheetId="2">
        <row r="5">
          <cell r="E5">
            <v>11</v>
          </cell>
        </row>
        <row r="5">
          <cell r="H5">
            <v>4</v>
          </cell>
          <cell r="I5">
            <v>7</v>
          </cell>
        </row>
        <row r="5">
          <cell r="L5">
            <v>4</v>
          </cell>
          <cell r="M5">
            <v>7</v>
          </cell>
        </row>
        <row r="5">
          <cell r="O5">
            <v>3</v>
          </cell>
        </row>
        <row r="5">
          <cell r="S5">
            <v>2</v>
          </cell>
        </row>
        <row r="5">
          <cell r="U5">
            <v>5</v>
          </cell>
        </row>
        <row r="5">
          <cell r="W5">
            <v>1</v>
          </cell>
        </row>
        <row r="6">
          <cell r="E6">
            <v>9</v>
          </cell>
        </row>
        <row r="6">
          <cell r="H6">
            <v>2</v>
          </cell>
          <cell r="I6">
            <v>7</v>
          </cell>
        </row>
        <row r="6">
          <cell r="L6">
            <v>6</v>
          </cell>
          <cell r="M6">
            <v>3</v>
          </cell>
        </row>
        <row r="6">
          <cell r="O6">
            <v>7</v>
          </cell>
        </row>
        <row r="6">
          <cell r="U6">
            <v>2</v>
          </cell>
        </row>
        <row r="9">
          <cell r="E9">
            <v>1</v>
          </cell>
        </row>
        <row r="9">
          <cell r="H9">
            <v>1</v>
          </cell>
        </row>
        <row r="9">
          <cell r="L9">
            <v>1</v>
          </cell>
        </row>
        <row r="9">
          <cell r="W9">
            <v>1</v>
          </cell>
        </row>
        <row r="10">
          <cell r="E10">
            <v>2</v>
          </cell>
        </row>
        <row r="10">
          <cell r="I10">
            <v>2</v>
          </cell>
        </row>
        <row r="10">
          <cell r="M10">
            <v>2</v>
          </cell>
        </row>
        <row r="10">
          <cell r="R10">
            <v>1</v>
          </cell>
        </row>
        <row r="10">
          <cell r="U10">
            <v>1</v>
          </cell>
        </row>
        <row r="11">
          <cell r="E11">
            <v>2</v>
          </cell>
        </row>
        <row r="11">
          <cell r="I11">
            <v>2</v>
          </cell>
        </row>
        <row r="11">
          <cell r="L11">
            <v>2</v>
          </cell>
        </row>
        <row r="11">
          <cell r="Q11">
            <v>1</v>
          </cell>
          <cell r="R11">
            <v>1</v>
          </cell>
        </row>
        <row r="12">
          <cell r="E12">
            <v>6</v>
          </cell>
        </row>
        <row r="12">
          <cell r="H12">
            <v>2</v>
          </cell>
          <cell r="I12">
            <v>4</v>
          </cell>
        </row>
        <row r="12">
          <cell r="L12">
            <v>2</v>
          </cell>
          <cell r="M12">
            <v>4</v>
          </cell>
        </row>
        <row r="12">
          <cell r="O12">
            <v>3</v>
          </cell>
        </row>
        <row r="12">
          <cell r="S12">
            <v>1</v>
          </cell>
        </row>
        <row r="12">
          <cell r="U12">
            <v>1</v>
          </cell>
        </row>
        <row r="12">
          <cell r="W12">
            <v>1</v>
          </cell>
        </row>
        <row r="13">
          <cell r="E13">
            <v>2</v>
          </cell>
        </row>
        <row r="13">
          <cell r="I13">
            <v>2</v>
          </cell>
        </row>
        <row r="13">
          <cell r="M13">
            <v>2</v>
          </cell>
        </row>
        <row r="13">
          <cell r="R13">
            <v>1</v>
          </cell>
        </row>
        <row r="13">
          <cell r="U13">
            <v>1</v>
          </cell>
        </row>
        <row r="15">
          <cell r="E15">
            <v>5</v>
          </cell>
        </row>
        <row r="15">
          <cell r="H15">
            <v>1</v>
          </cell>
          <cell r="I15">
            <v>4</v>
          </cell>
        </row>
        <row r="15">
          <cell r="L15">
            <v>1</v>
          </cell>
          <cell r="M15">
            <v>4</v>
          </cell>
        </row>
        <row r="15">
          <cell r="S15">
            <v>1</v>
          </cell>
        </row>
        <row r="15">
          <cell r="U15">
            <v>3</v>
          </cell>
        </row>
        <row r="15">
          <cell r="W15">
            <v>1</v>
          </cell>
        </row>
        <row r="16">
          <cell r="E16">
            <v>38</v>
          </cell>
          <cell r="F16">
            <v>0</v>
          </cell>
          <cell r="G16">
            <v>0</v>
          </cell>
          <cell r="H16">
            <v>10</v>
          </cell>
          <cell r="I16">
            <v>28</v>
          </cell>
          <cell r="J16">
            <v>0</v>
          </cell>
          <cell r="K16">
            <v>0</v>
          </cell>
          <cell r="L16">
            <v>16</v>
          </cell>
          <cell r="M16">
            <v>22</v>
          </cell>
          <cell r="N16">
            <v>0</v>
          </cell>
          <cell r="O16">
            <v>13</v>
          </cell>
          <cell r="P16">
            <v>0</v>
          </cell>
          <cell r="Q16">
            <v>1</v>
          </cell>
          <cell r="R16">
            <v>3</v>
          </cell>
          <cell r="S16">
            <v>4</v>
          </cell>
          <cell r="T16">
            <v>0</v>
          </cell>
          <cell r="U16">
            <v>13</v>
          </cell>
          <cell r="V16">
            <v>0</v>
          </cell>
          <cell r="W16">
            <v>4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3</v>
          </cell>
        </row>
        <row r="35">
          <cell r="G35">
            <v>1</v>
          </cell>
          <cell r="H35">
            <v>1</v>
          </cell>
          <cell r="I35">
            <v>2</v>
          </cell>
        </row>
        <row r="35">
          <cell r="L35">
            <v>1</v>
          </cell>
          <cell r="M35">
            <v>2</v>
          </cell>
        </row>
        <row r="35">
          <cell r="R35">
            <v>1</v>
          </cell>
        </row>
        <row r="35">
          <cell r="U35">
            <v>1</v>
          </cell>
        </row>
        <row r="35">
          <cell r="W35">
            <v>1</v>
          </cell>
        </row>
        <row r="39">
          <cell r="E39">
            <v>2</v>
          </cell>
        </row>
        <row r="39">
          <cell r="I39">
            <v>2</v>
          </cell>
        </row>
        <row r="39">
          <cell r="L39">
            <v>2</v>
          </cell>
        </row>
        <row r="39">
          <cell r="O39">
            <v>1</v>
          </cell>
        </row>
        <row r="39">
          <cell r="Q39">
            <v>1</v>
          </cell>
        </row>
        <row r="41">
          <cell r="E41">
            <v>1</v>
          </cell>
        </row>
        <row r="41">
          <cell r="I41">
            <v>1</v>
          </cell>
        </row>
        <row r="41">
          <cell r="M41">
            <v>1</v>
          </cell>
        </row>
        <row r="41">
          <cell r="W41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1</v>
          </cell>
        </row>
        <row r="10">
          <cell r="E10">
            <v>1</v>
          </cell>
        </row>
        <row r="10">
          <cell r="G10">
            <v>1</v>
          </cell>
        </row>
        <row r="11">
          <cell r="C11">
            <v>1</v>
          </cell>
        </row>
        <row r="11">
          <cell r="E11">
            <v>1</v>
          </cell>
        </row>
        <row r="11">
          <cell r="G11">
            <v>1</v>
          </cell>
        </row>
        <row r="12">
          <cell r="C12">
            <v>39</v>
          </cell>
        </row>
        <row r="12">
          <cell r="E12">
            <v>39</v>
          </cell>
          <cell r="F12">
            <v>1</v>
          </cell>
          <cell r="G12">
            <v>36</v>
          </cell>
          <cell r="H12">
            <v>2</v>
          </cell>
        </row>
        <row r="16">
          <cell r="C16">
            <v>2</v>
          </cell>
        </row>
        <row r="16">
          <cell r="E16">
            <v>2</v>
          </cell>
          <cell r="F16">
            <v>1</v>
          </cell>
          <cell r="G16">
            <v>1</v>
          </cell>
        </row>
        <row r="18">
          <cell r="C18">
            <v>1</v>
          </cell>
        </row>
        <row r="18">
          <cell r="E18">
            <v>1</v>
          </cell>
        </row>
        <row r="18">
          <cell r="G18">
            <v>1</v>
          </cell>
        </row>
        <row r="19">
          <cell r="C19">
            <v>44</v>
          </cell>
          <cell r="D19">
            <v>0</v>
          </cell>
          <cell r="E19">
            <v>44</v>
          </cell>
          <cell r="F19">
            <v>2</v>
          </cell>
          <cell r="G19">
            <v>40</v>
          </cell>
          <cell r="H19">
            <v>2</v>
          </cell>
          <cell r="I19">
            <v>0</v>
          </cell>
        </row>
        <row r="22">
          <cell r="C22">
            <v>44</v>
          </cell>
          <cell r="D22">
            <v>0</v>
          </cell>
          <cell r="E22">
            <v>44</v>
          </cell>
          <cell r="F22">
            <v>2</v>
          </cell>
          <cell r="G22">
            <v>40</v>
          </cell>
          <cell r="H22">
            <v>2</v>
          </cell>
          <cell r="I22">
            <v>0</v>
          </cell>
        </row>
      </sheetData>
      <sheetData sheetId="1">
        <row r="9">
          <cell r="E9">
            <v>1</v>
          </cell>
        </row>
        <row r="9">
          <cell r="I9">
            <v>1</v>
          </cell>
        </row>
        <row r="9">
          <cell r="M9">
            <v>1</v>
          </cell>
        </row>
        <row r="9">
          <cell r="U9">
            <v>1</v>
          </cell>
        </row>
        <row r="19"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1</v>
          </cell>
          <cell r="F21">
            <v>1</v>
          </cell>
        </row>
        <row r="21">
          <cell r="H21">
            <v>1</v>
          </cell>
        </row>
        <row r="21">
          <cell r="L21">
            <v>1</v>
          </cell>
        </row>
        <row r="21">
          <cell r="R21">
            <v>1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9</v>
          </cell>
        </row>
        <row r="5">
          <cell r="G5">
            <v>1</v>
          </cell>
          <cell r="H5">
            <v>6</v>
          </cell>
          <cell r="I5">
            <v>3</v>
          </cell>
        </row>
        <row r="5">
          <cell r="M5">
            <v>9</v>
          </cell>
        </row>
        <row r="5">
          <cell r="S5">
            <v>3</v>
          </cell>
        </row>
        <row r="5">
          <cell r="U5">
            <v>6</v>
          </cell>
        </row>
        <row r="6">
          <cell r="E6">
            <v>7</v>
          </cell>
        </row>
        <row r="6">
          <cell r="H6">
            <v>4</v>
          </cell>
          <cell r="I6">
            <v>3</v>
          </cell>
        </row>
        <row r="6">
          <cell r="L6">
            <v>7</v>
          </cell>
        </row>
        <row r="6">
          <cell r="O6">
            <v>7</v>
          </cell>
        </row>
        <row r="8">
          <cell r="E8">
            <v>3</v>
          </cell>
        </row>
        <row r="8">
          <cell r="I8">
            <v>3</v>
          </cell>
        </row>
        <row r="8">
          <cell r="M8">
            <v>3</v>
          </cell>
        </row>
        <row r="8">
          <cell r="R8">
            <v>2</v>
          </cell>
        </row>
        <row r="8">
          <cell r="U8">
            <v>1</v>
          </cell>
        </row>
        <row r="9">
          <cell r="E9">
            <v>3</v>
          </cell>
        </row>
        <row r="9">
          <cell r="I9">
            <v>3</v>
          </cell>
        </row>
        <row r="9">
          <cell r="L9">
            <v>3</v>
          </cell>
        </row>
        <row r="9">
          <cell r="W9">
            <v>3</v>
          </cell>
        </row>
        <row r="10">
          <cell r="E10">
            <v>1</v>
          </cell>
        </row>
        <row r="10">
          <cell r="I10">
            <v>1</v>
          </cell>
        </row>
        <row r="10">
          <cell r="M10">
            <v>1</v>
          </cell>
        </row>
        <row r="10">
          <cell r="R10">
            <v>1</v>
          </cell>
        </row>
        <row r="12">
          <cell r="E12">
            <v>8</v>
          </cell>
        </row>
        <row r="12">
          <cell r="H12">
            <v>2</v>
          </cell>
          <cell r="I12">
            <v>6</v>
          </cell>
        </row>
        <row r="12">
          <cell r="L12">
            <v>5</v>
          </cell>
          <cell r="M12">
            <v>3</v>
          </cell>
        </row>
        <row r="12">
          <cell r="R12">
            <v>1</v>
          </cell>
          <cell r="S12">
            <v>4</v>
          </cell>
          <cell r="T12">
            <v>1</v>
          </cell>
          <cell r="U12">
            <v>1</v>
          </cell>
        </row>
        <row r="12">
          <cell r="X12">
            <v>1</v>
          </cell>
        </row>
        <row r="15">
          <cell r="E15">
            <v>8</v>
          </cell>
        </row>
        <row r="15">
          <cell r="G15">
            <v>1</v>
          </cell>
          <cell r="H15">
            <v>2</v>
          </cell>
          <cell r="I15">
            <v>6</v>
          </cell>
        </row>
        <row r="15">
          <cell r="L15">
            <v>1</v>
          </cell>
          <cell r="M15">
            <v>7</v>
          </cell>
        </row>
        <row r="15">
          <cell r="R15">
            <v>1</v>
          </cell>
          <cell r="S15">
            <v>5</v>
          </cell>
        </row>
        <row r="15">
          <cell r="U15">
            <v>2</v>
          </cell>
        </row>
        <row r="16">
          <cell r="E16">
            <v>39</v>
          </cell>
          <cell r="F16">
            <v>0</v>
          </cell>
          <cell r="G16">
            <v>2</v>
          </cell>
          <cell r="H16">
            <v>14</v>
          </cell>
          <cell r="I16">
            <v>25</v>
          </cell>
          <cell r="J16">
            <v>0</v>
          </cell>
          <cell r="K16">
            <v>0</v>
          </cell>
          <cell r="L16">
            <v>16</v>
          </cell>
          <cell r="M16">
            <v>23</v>
          </cell>
          <cell r="N16">
            <v>0</v>
          </cell>
          <cell r="O16">
            <v>7</v>
          </cell>
          <cell r="P16">
            <v>0</v>
          </cell>
          <cell r="Q16">
            <v>0</v>
          </cell>
          <cell r="R16">
            <v>5</v>
          </cell>
          <cell r="S16">
            <v>12</v>
          </cell>
          <cell r="T16">
            <v>1</v>
          </cell>
          <cell r="U16">
            <v>10</v>
          </cell>
          <cell r="V16">
            <v>0</v>
          </cell>
          <cell r="W16">
            <v>3</v>
          </cell>
          <cell r="X16">
            <v>1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2</v>
          </cell>
        </row>
        <row r="35">
          <cell r="G35">
            <v>1</v>
          </cell>
          <cell r="H35">
            <v>1</v>
          </cell>
          <cell r="I35">
            <v>1</v>
          </cell>
        </row>
        <row r="35">
          <cell r="K35">
            <v>1</v>
          </cell>
        </row>
        <row r="35">
          <cell r="M35">
            <v>1</v>
          </cell>
        </row>
        <row r="35">
          <cell r="Q35">
            <v>1</v>
          </cell>
        </row>
        <row r="35">
          <cell r="S35">
            <v>1</v>
          </cell>
        </row>
        <row r="41">
          <cell r="E41">
            <v>1</v>
          </cell>
        </row>
        <row r="41">
          <cell r="H41">
            <v>1</v>
          </cell>
        </row>
        <row r="41">
          <cell r="M41">
            <v>1</v>
          </cell>
        </row>
        <row r="41">
          <cell r="R41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6</v>
          </cell>
          <cell r="D10">
            <v>5</v>
          </cell>
          <cell r="E10">
            <v>1</v>
          </cell>
          <cell r="F10">
            <v>1</v>
          </cell>
        </row>
        <row r="11">
          <cell r="C11">
            <v>2</v>
          </cell>
          <cell r="D11">
            <v>1</v>
          </cell>
          <cell r="E11">
            <v>1</v>
          </cell>
        </row>
        <row r="11">
          <cell r="G11">
            <v>1</v>
          </cell>
        </row>
        <row r="12">
          <cell r="C12">
            <v>60</v>
          </cell>
          <cell r="D12">
            <v>6</v>
          </cell>
          <cell r="E12">
            <v>54</v>
          </cell>
          <cell r="F12">
            <v>3</v>
          </cell>
          <cell r="G12">
            <v>46</v>
          </cell>
          <cell r="H12">
            <v>5</v>
          </cell>
        </row>
        <row r="13">
          <cell r="C13">
            <v>8</v>
          </cell>
        </row>
        <row r="13">
          <cell r="E13">
            <v>8</v>
          </cell>
        </row>
        <row r="13">
          <cell r="G13">
            <v>8</v>
          </cell>
        </row>
        <row r="16">
          <cell r="C16">
            <v>5</v>
          </cell>
          <cell r="D16">
            <v>1</v>
          </cell>
          <cell r="E16">
            <v>4</v>
          </cell>
        </row>
        <row r="16">
          <cell r="G16">
            <v>2</v>
          </cell>
          <cell r="H16">
            <v>2</v>
          </cell>
        </row>
        <row r="17">
          <cell r="C17">
            <v>5</v>
          </cell>
          <cell r="D17">
            <v>2</v>
          </cell>
          <cell r="E17">
            <v>3</v>
          </cell>
        </row>
        <row r="17">
          <cell r="G17">
            <v>3</v>
          </cell>
        </row>
        <row r="18">
          <cell r="C18">
            <v>1</v>
          </cell>
        </row>
        <row r="18">
          <cell r="E18">
            <v>1</v>
          </cell>
        </row>
        <row r="18">
          <cell r="G18">
            <v>1</v>
          </cell>
        </row>
        <row r="19">
          <cell r="C19">
            <v>87</v>
          </cell>
          <cell r="D19">
            <v>15</v>
          </cell>
          <cell r="E19">
            <v>72</v>
          </cell>
          <cell r="F19">
            <v>4</v>
          </cell>
          <cell r="G19">
            <v>61</v>
          </cell>
          <cell r="H19">
            <v>7</v>
          </cell>
          <cell r="I19">
            <v>0</v>
          </cell>
        </row>
        <row r="22">
          <cell r="C22">
            <v>87</v>
          </cell>
          <cell r="D22">
            <v>15</v>
          </cell>
          <cell r="E22">
            <v>72</v>
          </cell>
          <cell r="F22">
            <v>4</v>
          </cell>
          <cell r="G22">
            <v>61</v>
          </cell>
          <cell r="H22">
            <v>7</v>
          </cell>
          <cell r="I22">
            <v>0</v>
          </cell>
        </row>
      </sheetData>
      <sheetData sheetId="1">
        <row r="9">
          <cell r="E9">
            <v>1</v>
          </cell>
          <cell r="F9">
            <v>2</v>
          </cell>
          <cell r="G9">
            <v>1</v>
          </cell>
          <cell r="H9">
            <v>1</v>
          </cell>
        </row>
        <row r="9">
          <cell r="M9">
            <v>1</v>
          </cell>
        </row>
        <row r="9">
          <cell r="U9">
            <v>1</v>
          </cell>
        </row>
        <row r="9">
          <cell r="Z9">
            <v>1</v>
          </cell>
          <cell r="AA9">
            <v>1</v>
          </cell>
          <cell r="AB9">
            <v>1</v>
          </cell>
        </row>
        <row r="10">
          <cell r="E10">
            <v>2</v>
          </cell>
          <cell r="F10">
            <v>3</v>
          </cell>
        </row>
        <row r="10">
          <cell r="H10">
            <v>2</v>
          </cell>
        </row>
        <row r="10">
          <cell r="M10">
            <v>2</v>
          </cell>
        </row>
        <row r="10">
          <cell r="U10">
            <v>2</v>
          </cell>
        </row>
        <row r="10">
          <cell r="Z10">
            <v>1</v>
          </cell>
          <cell r="AA10">
            <v>1</v>
          </cell>
          <cell r="AB10">
            <v>1</v>
          </cell>
        </row>
        <row r="18">
          <cell r="E18">
            <v>1</v>
          </cell>
        </row>
        <row r="18">
          <cell r="H18">
            <v>1</v>
          </cell>
        </row>
        <row r="18">
          <cell r="K18">
            <v>1</v>
          </cell>
        </row>
        <row r="18">
          <cell r="Q18">
            <v>1</v>
          </cell>
        </row>
        <row r="19">
          <cell r="E19">
            <v>4</v>
          </cell>
          <cell r="F19">
            <v>5</v>
          </cell>
          <cell r="G19">
            <v>1</v>
          </cell>
          <cell r="H19">
            <v>4</v>
          </cell>
          <cell r="I19">
            <v>0</v>
          </cell>
          <cell r="J19">
            <v>0</v>
          </cell>
          <cell r="K19">
            <v>1</v>
          </cell>
          <cell r="L19">
            <v>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3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</v>
          </cell>
          <cell r="AA19">
            <v>2</v>
          </cell>
          <cell r="AB19">
            <v>2</v>
          </cell>
        </row>
        <row r="21">
          <cell r="F21">
            <v>1</v>
          </cell>
        </row>
        <row r="21">
          <cell r="I21">
            <v>1</v>
          </cell>
        </row>
        <row r="21">
          <cell r="L21">
            <v>1</v>
          </cell>
        </row>
        <row r="21">
          <cell r="U21">
            <v>1</v>
          </cell>
        </row>
        <row r="22">
          <cell r="E22">
            <v>1</v>
          </cell>
        </row>
        <row r="22">
          <cell r="H22">
            <v>1</v>
          </cell>
        </row>
        <row r="22">
          <cell r="L22">
            <v>1</v>
          </cell>
        </row>
        <row r="22">
          <cell r="U22">
            <v>1</v>
          </cell>
        </row>
        <row r="31">
          <cell r="E31">
            <v>1</v>
          </cell>
          <cell r="F31">
            <v>1</v>
          </cell>
          <cell r="G31">
            <v>0</v>
          </cell>
          <cell r="H31">
            <v>1</v>
          </cell>
          <cell r="I31">
            <v>1</v>
          </cell>
          <cell r="J31">
            <v>0</v>
          </cell>
          <cell r="K31">
            <v>0</v>
          </cell>
          <cell r="L31">
            <v>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2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18</v>
          </cell>
          <cell r="F5">
            <v>1</v>
          </cell>
        </row>
        <row r="5">
          <cell r="H5">
            <v>5</v>
          </cell>
          <cell r="I5">
            <v>13</v>
          </cell>
        </row>
        <row r="5">
          <cell r="L5">
            <v>1</v>
          </cell>
          <cell r="M5">
            <v>17</v>
          </cell>
        </row>
        <row r="5">
          <cell r="O5">
            <v>1</v>
          </cell>
        </row>
        <row r="5">
          <cell r="U5">
            <v>16</v>
          </cell>
        </row>
        <row r="5">
          <cell r="W5">
            <v>1</v>
          </cell>
        </row>
        <row r="5">
          <cell r="Z5">
            <v>2</v>
          </cell>
          <cell r="AA5">
            <v>2</v>
          </cell>
          <cell r="AB5">
            <v>2</v>
          </cell>
        </row>
        <row r="6">
          <cell r="E6">
            <v>8</v>
          </cell>
          <cell r="F6">
            <v>1</v>
          </cell>
          <cell r="G6">
            <v>3</v>
          </cell>
          <cell r="H6">
            <v>5</v>
          </cell>
          <cell r="I6">
            <v>3</v>
          </cell>
        </row>
        <row r="6">
          <cell r="K6">
            <v>1</v>
          </cell>
          <cell r="L6">
            <v>7</v>
          </cell>
        </row>
        <row r="6">
          <cell r="O6">
            <v>8</v>
          </cell>
        </row>
        <row r="7">
          <cell r="E7">
            <v>2</v>
          </cell>
        </row>
        <row r="7">
          <cell r="H7">
            <v>2</v>
          </cell>
        </row>
        <row r="7">
          <cell r="L7">
            <v>1</v>
          </cell>
          <cell r="M7">
            <v>1</v>
          </cell>
        </row>
        <row r="7">
          <cell r="P7">
            <v>1</v>
          </cell>
        </row>
        <row r="7">
          <cell r="T7">
            <v>1</v>
          </cell>
        </row>
        <row r="9">
          <cell r="E9">
            <v>4</v>
          </cell>
        </row>
        <row r="9">
          <cell r="H9">
            <v>3</v>
          </cell>
          <cell r="I9">
            <v>1</v>
          </cell>
        </row>
        <row r="9">
          <cell r="L9">
            <v>4</v>
          </cell>
        </row>
        <row r="9">
          <cell r="W9">
            <v>4</v>
          </cell>
        </row>
        <row r="10">
          <cell r="E10">
            <v>9</v>
          </cell>
        </row>
        <row r="10">
          <cell r="G10">
            <v>1</v>
          </cell>
          <cell r="H10">
            <v>1</v>
          </cell>
          <cell r="I10">
            <v>8</v>
          </cell>
        </row>
        <row r="10">
          <cell r="M10">
            <v>9</v>
          </cell>
        </row>
        <row r="10">
          <cell r="R10">
            <v>8</v>
          </cell>
        </row>
        <row r="10">
          <cell r="U10">
            <v>1</v>
          </cell>
        </row>
        <row r="10">
          <cell r="Z10">
            <v>1</v>
          </cell>
          <cell r="AA10">
            <v>1</v>
          </cell>
          <cell r="AB10">
            <v>1</v>
          </cell>
        </row>
        <row r="12">
          <cell r="E12">
            <v>16</v>
          </cell>
        </row>
        <row r="12">
          <cell r="H12">
            <v>6</v>
          </cell>
          <cell r="I12">
            <v>10</v>
          </cell>
        </row>
        <row r="12">
          <cell r="L12">
            <v>10</v>
          </cell>
          <cell r="M12">
            <v>6</v>
          </cell>
        </row>
        <row r="12">
          <cell r="O12">
            <v>1</v>
          </cell>
        </row>
        <row r="12">
          <cell r="R12">
            <v>1</v>
          </cell>
          <cell r="S12">
            <v>4</v>
          </cell>
          <cell r="T12">
            <v>4</v>
          </cell>
          <cell r="U12">
            <v>2</v>
          </cell>
        </row>
        <row r="12">
          <cell r="W12">
            <v>4</v>
          </cell>
        </row>
        <row r="13">
          <cell r="E13">
            <v>4</v>
          </cell>
        </row>
        <row r="13">
          <cell r="I13">
            <v>4</v>
          </cell>
        </row>
        <row r="13">
          <cell r="M13">
            <v>4</v>
          </cell>
        </row>
        <row r="13">
          <cell r="U13">
            <v>4</v>
          </cell>
        </row>
        <row r="15">
          <cell r="E15">
            <v>9</v>
          </cell>
        </row>
        <row r="15">
          <cell r="G15">
            <v>2</v>
          </cell>
          <cell r="H15">
            <v>2</v>
          </cell>
          <cell r="I15">
            <v>7</v>
          </cell>
        </row>
        <row r="15">
          <cell r="L15">
            <v>1</v>
          </cell>
          <cell r="M15">
            <v>8</v>
          </cell>
        </row>
        <row r="15">
          <cell r="R15">
            <v>3</v>
          </cell>
        </row>
        <row r="15">
          <cell r="T15">
            <v>1</v>
          </cell>
          <cell r="U15">
            <v>5</v>
          </cell>
        </row>
        <row r="15">
          <cell r="Z15">
            <v>1</v>
          </cell>
        </row>
        <row r="16">
          <cell r="E16">
            <v>70</v>
          </cell>
          <cell r="F16">
            <v>2</v>
          </cell>
          <cell r="G16">
            <v>6</v>
          </cell>
          <cell r="H16">
            <v>24</v>
          </cell>
          <cell r="I16">
            <v>46</v>
          </cell>
          <cell r="J16">
            <v>0</v>
          </cell>
          <cell r="K16">
            <v>1</v>
          </cell>
          <cell r="L16">
            <v>24</v>
          </cell>
          <cell r="M16">
            <v>45</v>
          </cell>
          <cell r="N16">
            <v>0</v>
          </cell>
          <cell r="O16">
            <v>10</v>
          </cell>
          <cell r="P16">
            <v>1</v>
          </cell>
          <cell r="Q16">
            <v>0</v>
          </cell>
          <cell r="R16">
            <v>12</v>
          </cell>
          <cell r="S16">
            <v>4</v>
          </cell>
          <cell r="T16">
            <v>6</v>
          </cell>
          <cell r="U16">
            <v>28</v>
          </cell>
          <cell r="V16">
            <v>0</v>
          </cell>
          <cell r="W16">
            <v>9</v>
          </cell>
          <cell r="X16">
            <v>0</v>
          </cell>
          <cell r="Y16">
            <v>0</v>
          </cell>
          <cell r="Z16">
            <v>4</v>
          </cell>
          <cell r="AA16">
            <v>3</v>
          </cell>
          <cell r="AB16">
            <v>3</v>
          </cell>
        </row>
        <row r="19">
          <cell r="E19">
            <v>8</v>
          </cell>
        </row>
        <row r="19">
          <cell r="H19">
            <v>1</v>
          </cell>
          <cell r="I19">
            <v>7</v>
          </cell>
        </row>
        <row r="19">
          <cell r="L19">
            <v>8</v>
          </cell>
        </row>
        <row r="19">
          <cell r="X19">
            <v>8</v>
          </cell>
        </row>
        <row r="21">
          <cell r="E21">
            <v>8</v>
          </cell>
          <cell r="F21">
            <v>0</v>
          </cell>
          <cell r="G21">
            <v>0</v>
          </cell>
          <cell r="H21">
            <v>1</v>
          </cell>
          <cell r="I21">
            <v>7</v>
          </cell>
          <cell r="J21">
            <v>0</v>
          </cell>
          <cell r="K21">
            <v>0</v>
          </cell>
          <cell r="L21">
            <v>8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8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5">
          <cell r="E35">
            <v>13</v>
          </cell>
        </row>
        <row r="35">
          <cell r="H35">
            <v>6</v>
          </cell>
          <cell r="I35">
            <v>7</v>
          </cell>
        </row>
        <row r="35">
          <cell r="K35">
            <v>1</v>
          </cell>
          <cell r="L35">
            <v>3</v>
          </cell>
          <cell r="M35">
            <v>9</v>
          </cell>
        </row>
        <row r="35">
          <cell r="P35">
            <v>1</v>
          </cell>
          <cell r="Q35">
            <v>1</v>
          </cell>
          <cell r="R35">
            <v>7</v>
          </cell>
          <cell r="S35">
            <v>1</v>
          </cell>
        </row>
        <row r="35">
          <cell r="U35">
            <v>2</v>
          </cell>
        </row>
        <row r="35">
          <cell r="W35">
            <v>1</v>
          </cell>
        </row>
        <row r="39">
          <cell r="E39">
            <v>6</v>
          </cell>
        </row>
        <row r="39">
          <cell r="H39">
            <v>2</v>
          </cell>
          <cell r="I39">
            <v>4</v>
          </cell>
        </row>
        <row r="39">
          <cell r="L39">
            <v>2</v>
          </cell>
          <cell r="M39">
            <v>4</v>
          </cell>
        </row>
        <row r="39">
          <cell r="U39">
            <v>4</v>
          </cell>
        </row>
        <row r="39">
          <cell r="W39">
            <v>1</v>
          </cell>
          <cell r="X39">
            <v>1</v>
          </cell>
        </row>
        <row r="41">
          <cell r="E41">
            <v>1</v>
          </cell>
        </row>
        <row r="41">
          <cell r="H41">
            <v>1</v>
          </cell>
        </row>
        <row r="41">
          <cell r="M41">
            <v>1</v>
          </cell>
        </row>
        <row r="41">
          <cell r="O41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2</v>
          </cell>
          <cell r="D10">
            <v>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2</v>
          </cell>
          <cell r="D11">
            <v>0</v>
          </cell>
          <cell r="E11">
            <v>2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</row>
        <row r="12">
          <cell r="C12">
            <v>47</v>
          </cell>
          <cell r="D12">
            <v>0</v>
          </cell>
          <cell r="E12">
            <v>47</v>
          </cell>
          <cell r="F12">
            <v>5</v>
          </cell>
          <cell r="G12">
            <v>41</v>
          </cell>
          <cell r="H12">
            <v>1</v>
          </cell>
          <cell r="I12">
            <v>0</v>
          </cell>
        </row>
        <row r="13">
          <cell r="C13">
            <v>2</v>
          </cell>
          <cell r="D13">
            <v>0</v>
          </cell>
          <cell r="E13">
            <v>2</v>
          </cell>
          <cell r="F13">
            <v>0</v>
          </cell>
          <cell r="G13">
            <v>2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2</v>
          </cell>
          <cell r="D18">
            <v>0</v>
          </cell>
          <cell r="E18">
            <v>2</v>
          </cell>
          <cell r="F18">
            <v>0</v>
          </cell>
          <cell r="G18">
            <v>1</v>
          </cell>
          <cell r="H18">
            <v>1</v>
          </cell>
          <cell r="I18">
            <v>0</v>
          </cell>
        </row>
        <row r="19">
          <cell r="C19">
            <v>55</v>
          </cell>
          <cell r="D19">
            <v>2</v>
          </cell>
          <cell r="E19">
            <v>53</v>
          </cell>
          <cell r="F19">
            <v>5</v>
          </cell>
          <cell r="G19">
            <v>46</v>
          </cell>
          <cell r="H19">
            <v>2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55</v>
          </cell>
          <cell r="D22">
            <v>2</v>
          </cell>
          <cell r="E22">
            <v>53</v>
          </cell>
          <cell r="F22">
            <v>5</v>
          </cell>
          <cell r="G22">
            <v>46</v>
          </cell>
          <cell r="H22">
            <v>2</v>
          </cell>
          <cell r="I22">
            <v>0</v>
          </cell>
        </row>
      </sheetData>
      <sheetData sheetId="1"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2</v>
          </cell>
          <cell r="F10">
            <v>2</v>
          </cell>
          <cell r="G10">
            <v>0</v>
          </cell>
          <cell r="H10">
            <v>0</v>
          </cell>
          <cell r="I10">
            <v>2</v>
          </cell>
          <cell r="J10">
            <v>0</v>
          </cell>
          <cell r="K10">
            <v>1</v>
          </cell>
          <cell r="L10">
            <v>0</v>
          </cell>
          <cell r="M10">
            <v>1</v>
          </cell>
          <cell r="N10">
            <v>0</v>
          </cell>
          <cell r="O10">
            <v>0</v>
          </cell>
          <cell r="P10">
            <v>0</v>
          </cell>
          <cell r="Q10">
            <v>1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5">
          <cell r="AB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2</v>
          </cell>
          <cell r="F19">
            <v>2</v>
          </cell>
          <cell r="G19">
            <v>0</v>
          </cell>
          <cell r="H19">
            <v>0</v>
          </cell>
          <cell r="I19">
            <v>2</v>
          </cell>
          <cell r="J19">
            <v>0</v>
          </cell>
          <cell r="K19">
            <v>1</v>
          </cell>
          <cell r="L19">
            <v>0</v>
          </cell>
          <cell r="M19">
            <v>1</v>
          </cell>
          <cell r="N19">
            <v>0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3"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1</v>
          </cell>
          <cell r="M23">
            <v>0</v>
          </cell>
          <cell r="N23">
            <v>0</v>
          </cell>
          <cell r="O23">
            <v>1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2</v>
          </cell>
          <cell r="F28">
            <v>0</v>
          </cell>
          <cell r="G28">
            <v>0</v>
          </cell>
          <cell r="H28">
            <v>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3</v>
          </cell>
          <cell r="F31">
            <v>0</v>
          </cell>
          <cell r="G31">
            <v>0</v>
          </cell>
          <cell r="H31">
            <v>2</v>
          </cell>
          <cell r="I31">
            <v>1</v>
          </cell>
          <cell r="J31">
            <v>0</v>
          </cell>
          <cell r="K31">
            <v>0</v>
          </cell>
          <cell r="L31">
            <v>1</v>
          </cell>
          <cell r="M31">
            <v>2</v>
          </cell>
          <cell r="N31">
            <v>0</v>
          </cell>
          <cell r="O31">
            <v>1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2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14</v>
          </cell>
          <cell r="F5">
            <v>0</v>
          </cell>
          <cell r="G5">
            <v>1</v>
          </cell>
          <cell r="H5">
            <v>5</v>
          </cell>
          <cell r="I5">
            <v>9</v>
          </cell>
          <cell r="J5">
            <v>0</v>
          </cell>
          <cell r="K5">
            <v>0</v>
          </cell>
          <cell r="L5">
            <v>3</v>
          </cell>
          <cell r="M5">
            <v>11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3</v>
          </cell>
          <cell r="S5">
            <v>1</v>
          </cell>
          <cell r="T5">
            <v>1</v>
          </cell>
          <cell r="U5">
            <v>8</v>
          </cell>
          <cell r="V5">
            <v>0</v>
          </cell>
          <cell r="W5">
            <v>1</v>
          </cell>
          <cell r="X5">
            <v>0</v>
          </cell>
          <cell r="Y5">
            <v>0</v>
          </cell>
          <cell r="Z5">
            <v>3</v>
          </cell>
          <cell r="AA5">
            <v>3</v>
          </cell>
          <cell r="AB5">
            <v>3</v>
          </cell>
        </row>
        <row r="6">
          <cell r="E6">
            <v>2</v>
          </cell>
          <cell r="F6">
            <v>0</v>
          </cell>
          <cell r="G6">
            <v>1</v>
          </cell>
          <cell r="H6">
            <v>0</v>
          </cell>
          <cell r="I6">
            <v>2</v>
          </cell>
          <cell r="J6">
            <v>0</v>
          </cell>
          <cell r="K6">
            <v>0</v>
          </cell>
          <cell r="L6">
            <v>2</v>
          </cell>
          <cell r="M6">
            <v>0</v>
          </cell>
          <cell r="N6">
            <v>0</v>
          </cell>
          <cell r="O6">
            <v>2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7">
          <cell r="E7">
            <v>6</v>
          </cell>
          <cell r="F7">
            <v>0</v>
          </cell>
          <cell r="G7">
            <v>0</v>
          </cell>
          <cell r="H7">
            <v>2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6</v>
          </cell>
          <cell r="N7">
            <v>0</v>
          </cell>
          <cell r="O7">
            <v>0</v>
          </cell>
          <cell r="P7">
            <v>4</v>
          </cell>
          <cell r="Q7">
            <v>0</v>
          </cell>
          <cell r="R7">
            <v>0</v>
          </cell>
          <cell r="S7">
            <v>1</v>
          </cell>
          <cell r="T7">
            <v>0</v>
          </cell>
          <cell r="U7">
            <v>0</v>
          </cell>
          <cell r="V7">
            <v>1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8">
          <cell r="E8">
            <v>3</v>
          </cell>
          <cell r="F8">
            <v>0</v>
          </cell>
          <cell r="G8">
            <v>0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3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</v>
          </cell>
          <cell r="S8">
            <v>1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</v>
          </cell>
          <cell r="AA8">
            <v>1</v>
          </cell>
          <cell r="AB8">
            <v>1</v>
          </cell>
        </row>
        <row r="9">
          <cell r="E9">
            <v>4</v>
          </cell>
          <cell r="F9">
            <v>0</v>
          </cell>
          <cell r="G9">
            <v>0</v>
          </cell>
          <cell r="H9">
            <v>1</v>
          </cell>
          <cell r="I9">
            <v>3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4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E10">
            <v>6</v>
          </cell>
          <cell r="F10">
            <v>0</v>
          </cell>
          <cell r="G10">
            <v>1</v>
          </cell>
          <cell r="H10">
            <v>1</v>
          </cell>
          <cell r="I10">
            <v>5</v>
          </cell>
          <cell r="J10">
            <v>0</v>
          </cell>
          <cell r="K10">
            <v>0</v>
          </cell>
          <cell r="L10">
            <v>0</v>
          </cell>
          <cell r="M10">
            <v>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5</v>
          </cell>
          <cell r="AA10">
            <v>5</v>
          </cell>
          <cell r="AB10">
            <v>5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E12">
            <v>8</v>
          </cell>
          <cell r="F12">
            <v>0</v>
          </cell>
          <cell r="G12">
            <v>1</v>
          </cell>
          <cell r="H12">
            <v>2</v>
          </cell>
          <cell r="I12">
            <v>6</v>
          </cell>
          <cell r="J12">
            <v>0</v>
          </cell>
          <cell r="K12">
            <v>0</v>
          </cell>
          <cell r="L12">
            <v>7</v>
          </cell>
          <cell r="M12">
            <v>1</v>
          </cell>
          <cell r="N12">
            <v>0</v>
          </cell>
          <cell r="O12">
            <v>4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3</v>
          </cell>
          <cell r="U12">
            <v>0</v>
          </cell>
          <cell r="V12">
            <v>0</v>
          </cell>
          <cell r="W12">
            <v>1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E15">
            <v>10</v>
          </cell>
          <cell r="F15">
            <v>0</v>
          </cell>
          <cell r="G15">
            <v>1</v>
          </cell>
          <cell r="H15">
            <v>4</v>
          </cell>
          <cell r="I15">
            <v>6</v>
          </cell>
          <cell r="J15">
            <v>0</v>
          </cell>
          <cell r="K15">
            <v>0</v>
          </cell>
          <cell r="L15">
            <v>7</v>
          </cell>
          <cell r="M15">
            <v>3</v>
          </cell>
          <cell r="N15">
            <v>0</v>
          </cell>
          <cell r="O15">
            <v>0</v>
          </cell>
          <cell r="P15">
            <v>1</v>
          </cell>
          <cell r="Q15">
            <v>0</v>
          </cell>
          <cell r="R15">
            <v>0</v>
          </cell>
          <cell r="S15">
            <v>2</v>
          </cell>
          <cell r="T15">
            <v>3</v>
          </cell>
          <cell r="U15">
            <v>1</v>
          </cell>
          <cell r="V15">
            <v>0</v>
          </cell>
          <cell r="W15">
            <v>3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E16">
            <v>53</v>
          </cell>
          <cell r="F16">
            <v>0</v>
          </cell>
          <cell r="G16">
            <v>5</v>
          </cell>
          <cell r="H16">
            <v>16</v>
          </cell>
          <cell r="I16">
            <v>37</v>
          </cell>
          <cell r="J16">
            <v>0</v>
          </cell>
          <cell r="K16">
            <v>0</v>
          </cell>
          <cell r="L16">
            <v>23</v>
          </cell>
          <cell r="M16">
            <v>30</v>
          </cell>
          <cell r="N16">
            <v>0</v>
          </cell>
          <cell r="O16">
            <v>6</v>
          </cell>
          <cell r="P16">
            <v>5</v>
          </cell>
          <cell r="Q16">
            <v>0</v>
          </cell>
          <cell r="R16">
            <v>11</v>
          </cell>
          <cell r="S16">
            <v>5</v>
          </cell>
          <cell r="T16">
            <v>7</v>
          </cell>
          <cell r="U16">
            <v>9</v>
          </cell>
          <cell r="V16">
            <v>1</v>
          </cell>
          <cell r="W16">
            <v>9</v>
          </cell>
          <cell r="X16">
            <v>0</v>
          </cell>
          <cell r="Y16">
            <v>0</v>
          </cell>
          <cell r="Z16">
            <v>9</v>
          </cell>
          <cell r="AA16">
            <v>9</v>
          </cell>
          <cell r="AB16">
            <v>9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20">
          <cell r="E20">
            <v>2</v>
          </cell>
          <cell r="F20">
            <v>0</v>
          </cell>
          <cell r="G20">
            <v>0</v>
          </cell>
          <cell r="H20">
            <v>2</v>
          </cell>
          <cell r="I20">
            <v>0</v>
          </cell>
          <cell r="J20">
            <v>0</v>
          </cell>
          <cell r="K20">
            <v>0</v>
          </cell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2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1">
          <cell r="E21">
            <v>2</v>
          </cell>
          <cell r="F21">
            <v>0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  <cell r="K21">
            <v>0</v>
          </cell>
          <cell r="L21">
            <v>2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1</v>
          </cell>
          <cell r="M35">
            <v>1</v>
          </cell>
          <cell r="N35">
            <v>0</v>
          </cell>
          <cell r="O35">
            <v>1</v>
          </cell>
          <cell r="P35">
            <v>0</v>
          </cell>
          <cell r="Q35">
            <v>0</v>
          </cell>
          <cell r="R35">
            <v>1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</v>
          </cell>
          <cell r="AA35">
            <v>1</v>
          </cell>
          <cell r="AB35">
            <v>1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1">
          <cell r="E41">
            <v>2</v>
          </cell>
          <cell r="F41">
            <v>0</v>
          </cell>
          <cell r="G41">
            <v>0</v>
          </cell>
          <cell r="H41">
            <v>0</v>
          </cell>
          <cell r="I41">
            <v>2</v>
          </cell>
          <cell r="J41">
            <v>0</v>
          </cell>
          <cell r="K41">
            <v>0</v>
          </cell>
          <cell r="L41">
            <v>0</v>
          </cell>
          <cell r="M41">
            <v>2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1</v>
          </cell>
          <cell r="S41">
            <v>0</v>
          </cell>
          <cell r="T41">
            <v>0</v>
          </cell>
          <cell r="U41">
            <v>1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20</v>
          </cell>
        </row>
        <row r="12">
          <cell r="E12">
            <v>20</v>
          </cell>
          <cell r="F12">
            <v>1</v>
          </cell>
          <cell r="G12">
            <v>18</v>
          </cell>
          <cell r="H12">
            <v>1</v>
          </cell>
        </row>
        <row r="19">
          <cell r="C19">
            <v>20</v>
          </cell>
          <cell r="D19">
            <v>0</v>
          </cell>
          <cell r="E19">
            <v>20</v>
          </cell>
          <cell r="F19">
            <v>1</v>
          </cell>
          <cell r="G19">
            <v>18</v>
          </cell>
          <cell r="H19">
            <v>1</v>
          </cell>
          <cell r="I19">
            <v>0</v>
          </cell>
        </row>
        <row r="22">
          <cell r="C22">
            <v>20</v>
          </cell>
          <cell r="D22">
            <v>0</v>
          </cell>
          <cell r="E22">
            <v>20</v>
          </cell>
          <cell r="F22">
            <v>1</v>
          </cell>
          <cell r="G22">
            <v>18</v>
          </cell>
          <cell r="H22">
            <v>1</v>
          </cell>
          <cell r="I22">
            <v>0</v>
          </cell>
        </row>
      </sheetData>
      <sheetData sheetId="1"/>
      <sheetData sheetId="2">
        <row r="5">
          <cell r="E5">
            <v>10</v>
          </cell>
        </row>
        <row r="5">
          <cell r="G5">
            <v>1</v>
          </cell>
          <cell r="H5">
            <v>2</v>
          </cell>
          <cell r="I5">
            <v>8</v>
          </cell>
        </row>
        <row r="5">
          <cell r="M5">
            <v>10</v>
          </cell>
        </row>
        <row r="5">
          <cell r="O5">
            <v>1</v>
          </cell>
        </row>
        <row r="5">
          <cell r="R5">
            <v>1</v>
          </cell>
          <cell r="S5">
            <v>4</v>
          </cell>
        </row>
        <row r="5">
          <cell r="U5">
            <v>4</v>
          </cell>
        </row>
        <row r="6">
          <cell r="E6">
            <v>4</v>
          </cell>
        </row>
        <row r="6">
          <cell r="H6">
            <v>3</v>
          </cell>
          <cell r="I6">
            <v>1</v>
          </cell>
        </row>
        <row r="6">
          <cell r="M6">
            <v>4</v>
          </cell>
        </row>
        <row r="6">
          <cell r="O6">
            <v>3</v>
          </cell>
        </row>
        <row r="6">
          <cell r="X6">
            <v>1</v>
          </cell>
        </row>
        <row r="9">
          <cell r="E9">
            <v>3</v>
          </cell>
        </row>
        <row r="9">
          <cell r="H9">
            <v>1</v>
          </cell>
          <cell r="I9">
            <v>2</v>
          </cell>
        </row>
        <row r="9">
          <cell r="M9">
            <v>3</v>
          </cell>
        </row>
        <row r="9">
          <cell r="X9">
            <v>3</v>
          </cell>
        </row>
        <row r="10">
          <cell r="E10">
            <v>2</v>
          </cell>
        </row>
        <row r="10">
          <cell r="H10">
            <v>1</v>
          </cell>
          <cell r="I10">
            <v>1</v>
          </cell>
        </row>
        <row r="10">
          <cell r="M10">
            <v>2</v>
          </cell>
        </row>
        <row r="10">
          <cell r="R10">
            <v>2</v>
          </cell>
        </row>
        <row r="14">
          <cell r="E14">
            <v>1</v>
          </cell>
        </row>
        <row r="14">
          <cell r="H14">
            <v>1</v>
          </cell>
        </row>
        <row r="14">
          <cell r="M14">
            <v>1</v>
          </cell>
        </row>
        <row r="14">
          <cell r="S14">
            <v>1</v>
          </cell>
        </row>
        <row r="16">
          <cell r="E16">
            <v>20</v>
          </cell>
          <cell r="F16">
            <v>0</v>
          </cell>
          <cell r="G16">
            <v>1</v>
          </cell>
          <cell r="H16">
            <v>8</v>
          </cell>
          <cell r="I16">
            <v>12</v>
          </cell>
          <cell r="J16">
            <v>0</v>
          </cell>
          <cell r="K16">
            <v>0</v>
          </cell>
          <cell r="L16">
            <v>0</v>
          </cell>
          <cell r="M16">
            <v>20</v>
          </cell>
          <cell r="N16">
            <v>0</v>
          </cell>
          <cell r="O16">
            <v>4</v>
          </cell>
          <cell r="P16">
            <v>0</v>
          </cell>
          <cell r="Q16">
            <v>0</v>
          </cell>
          <cell r="R16">
            <v>3</v>
          </cell>
          <cell r="S16">
            <v>5</v>
          </cell>
          <cell r="T16">
            <v>0</v>
          </cell>
          <cell r="U16">
            <v>4</v>
          </cell>
          <cell r="V16">
            <v>0</v>
          </cell>
          <cell r="W16">
            <v>0</v>
          </cell>
          <cell r="X16">
            <v>4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16</v>
          </cell>
        </row>
        <row r="12">
          <cell r="E12">
            <v>16</v>
          </cell>
        </row>
        <row r="12">
          <cell r="G12">
            <v>16</v>
          </cell>
        </row>
        <row r="13">
          <cell r="C13">
            <v>1</v>
          </cell>
        </row>
        <row r="13">
          <cell r="E13">
            <v>1</v>
          </cell>
        </row>
        <row r="13">
          <cell r="G13">
            <v>1</v>
          </cell>
        </row>
        <row r="19">
          <cell r="C19">
            <v>17</v>
          </cell>
          <cell r="D19">
            <v>0</v>
          </cell>
          <cell r="E19">
            <v>17</v>
          </cell>
          <cell r="F19">
            <v>0</v>
          </cell>
          <cell r="G19">
            <v>17</v>
          </cell>
          <cell r="H19">
            <v>0</v>
          </cell>
          <cell r="I19">
            <v>0</v>
          </cell>
        </row>
        <row r="22">
          <cell r="C22">
            <v>17</v>
          </cell>
          <cell r="D22">
            <v>0</v>
          </cell>
          <cell r="E22">
            <v>17</v>
          </cell>
          <cell r="F22">
            <v>0</v>
          </cell>
          <cell r="G22">
            <v>17</v>
          </cell>
          <cell r="H22">
            <v>0</v>
          </cell>
          <cell r="I22">
            <v>0</v>
          </cell>
        </row>
      </sheetData>
      <sheetData sheetId="1"/>
      <sheetData sheetId="2">
        <row r="5">
          <cell r="E5">
            <v>5</v>
          </cell>
        </row>
        <row r="5">
          <cell r="H5">
            <v>2</v>
          </cell>
          <cell r="I5">
            <v>3</v>
          </cell>
        </row>
        <row r="5">
          <cell r="M5">
            <v>5</v>
          </cell>
        </row>
        <row r="5">
          <cell r="S5">
            <v>2</v>
          </cell>
        </row>
        <row r="5">
          <cell r="U5">
            <v>3</v>
          </cell>
        </row>
        <row r="6">
          <cell r="E6">
            <v>4</v>
          </cell>
        </row>
        <row r="6">
          <cell r="H6">
            <v>1</v>
          </cell>
          <cell r="I6">
            <v>3</v>
          </cell>
        </row>
        <row r="6">
          <cell r="M6">
            <v>4</v>
          </cell>
        </row>
        <row r="6">
          <cell r="O6">
            <v>4</v>
          </cell>
        </row>
        <row r="8">
          <cell r="E8">
            <v>1</v>
          </cell>
        </row>
        <row r="8">
          <cell r="I8">
            <v>1</v>
          </cell>
        </row>
        <row r="8">
          <cell r="M8">
            <v>1</v>
          </cell>
        </row>
        <row r="8">
          <cell r="R8">
            <v>1</v>
          </cell>
        </row>
        <row r="10">
          <cell r="E10">
            <v>5</v>
          </cell>
        </row>
        <row r="10">
          <cell r="H10">
            <v>2</v>
          </cell>
          <cell r="I10">
            <v>4</v>
          </cell>
        </row>
        <row r="10">
          <cell r="M10">
            <v>5</v>
          </cell>
        </row>
        <row r="10">
          <cell r="O10">
            <v>1</v>
          </cell>
        </row>
        <row r="10">
          <cell r="R10">
            <v>4</v>
          </cell>
        </row>
        <row r="15">
          <cell r="E15">
            <v>2</v>
          </cell>
        </row>
        <row r="15">
          <cell r="H15">
            <v>2</v>
          </cell>
        </row>
        <row r="15">
          <cell r="M15">
            <v>2</v>
          </cell>
        </row>
        <row r="15">
          <cell r="T15">
            <v>2</v>
          </cell>
        </row>
        <row r="16">
          <cell r="E16">
            <v>17</v>
          </cell>
          <cell r="F16">
            <v>0</v>
          </cell>
          <cell r="G16">
            <v>0</v>
          </cell>
          <cell r="H16">
            <v>7</v>
          </cell>
          <cell r="I16">
            <v>11</v>
          </cell>
          <cell r="J16">
            <v>0</v>
          </cell>
          <cell r="K16">
            <v>0</v>
          </cell>
          <cell r="L16">
            <v>0</v>
          </cell>
          <cell r="M16">
            <v>17</v>
          </cell>
          <cell r="N16">
            <v>0</v>
          </cell>
          <cell r="O16">
            <v>5</v>
          </cell>
          <cell r="P16">
            <v>0</v>
          </cell>
          <cell r="Q16">
            <v>0</v>
          </cell>
          <cell r="R16">
            <v>5</v>
          </cell>
          <cell r="S16">
            <v>2</v>
          </cell>
          <cell r="T16">
            <v>2</v>
          </cell>
          <cell r="U16">
            <v>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1</v>
          </cell>
          <cell r="D12">
            <v>0</v>
          </cell>
          <cell r="E12">
            <v>11</v>
          </cell>
          <cell r="F12">
            <v>0</v>
          </cell>
          <cell r="G12">
            <v>6</v>
          </cell>
          <cell r="H12">
            <v>5</v>
          </cell>
          <cell r="I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C19">
            <v>12</v>
          </cell>
          <cell r="D19">
            <v>0</v>
          </cell>
          <cell r="E19">
            <v>12</v>
          </cell>
          <cell r="F19">
            <v>0</v>
          </cell>
          <cell r="G19">
            <v>6</v>
          </cell>
          <cell r="H19">
            <v>6</v>
          </cell>
          <cell r="I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12</v>
          </cell>
          <cell r="D22">
            <v>0</v>
          </cell>
          <cell r="E22">
            <v>12</v>
          </cell>
          <cell r="F22">
            <v>0</v>
          </cell>
          <cell r="G22">
            <v>6</v>
          </cell>
          <cell r="H22">
            <v>6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3</v>
          </cell>
          <cell r="F5">
            <v>0</v>
          </cell>
          <cell r="G5">
            <v>0</v>
          </cell>
          <cell r="H5">
            <v>2</v>
          </cell>
          <cell r="I5">
            <v>2</v>
          </cell>
          <cell r="J5">
            <v>0</v>
          </cell>
          <cell r="K5">
            <v>0</v>
          </cell>
          <cell r="L5">
            <v>0</v>
          </cell>
          <cell r="M5">
            <v>3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6"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10">
          <cell r="E10">
            <v>5</v>
          </cell>
          <cell r="F10">
            <v>0</v>
          </cell>
          <cell r="G10">
            <v>0</v>
          </cell>
          <cell r="H10">
            <v>2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4</v>
          </cell>
          <cell r="S10">
            <v>0</v>
          </cell>
          <cell r="T10">
            <v>0</v>
          </cell>
          <cell r="U10">
            <v>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2">
          <cell r="E12">
            <v>2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  <cell r="L12">
            <v>2</v>
          </cell>
          <cell r="M12">
            <v>0</v>
          </cell>
          <cell r="N12">
            <v>0</v>
          </cell>
          <cell r="O12">
            <v>1</v>
          </cell>
          <cell r="P12">
            <v>0</v>
          </cell>
          <cell r="Q12">
            <v>0</v>
          </cell>
          <cell r="R12">
            <v>0</v>
          </cell>
          <cell r="S12">
            <v>1</v>
          </cell>
          <cell r="T12">
            <v>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6">
          <cell r="E16">
            <v>11</v>
          </cell>
          <cell r="F16">
            <v>0</v>
          </cell>
          <cell r="G16">
            <v>0</v>
          </cell>
          <cell r="H16">
            <v>6</v>
          </cell>
          <cell r="I16">
            <v>6</v>
          </cell>
          <cell r="J16">
            <v>0</v>
          </cell>
          <cell r="K16">
            <v>0</v>
          </cell>
          <cell r="L16">
            <v>2</v>
          </cell>
          <cell r="M16">
            <v>9</v>
          </cell>
          <cell r="N16">
            <v>0</v>
          </cell>
          <cell r="O16">
            <v>2</v>
          </cell>
          <cell r="P16">
            <v>0</v>
          </cell>
          <cell r="Q16">
            <v>0</v>
          </cell>
          <cell r="R16">
            <v>4</v>
          </cell>
          <cell r="S16">
            <v>1</v>
          </cell>
          <cell r="T16">
            <v>1</v>
          </cell>
          <cell r="U16">
            <v>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1</v>
          </cell>
          <cell r="F35">
            <v>0</v>
          </cell>
          <cell r="G35">
            <v>1</v>
          </cell>
          <cell r="H35">
            <v>0</v>
          </cell>
          <cell r="I35">
            <v>1</v>
          </cell>
          <cell r="J35">
            <v>0</v>
          </cell>
          <cell r="K35">
            <v>0</v>
          </cell>
          <cell r="L35">
            <v>1</v>
          </cell>
          <cell r="M35">
            <v>0</v>
          </cell>
          <cell r="N35">
            <v>0</v>
          </cell>
          <cell r="O35">
            <v>1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ał. 4 skargi KWP"/>
      <sheetName val="Zał. 5 Kat. I - II"/>
      <sheetName val="Zał. 5cd. Kat. III-VI"/>
    </sheetNames>
    <sheetDataSet>
      <sheetData sheetId="0">
        <row r="12">
          <cell r="C12">
            <v>11</v>
          </cell>
          <cell r="D12">
            <v>0</v>
          </cell>
          <cell r="E12">
            <v>11</v>
          </cell>
          <cell r="F12">
            <v>1</v>
          </cell>
          <cell r="G12">
            <v>9</v>
          </cell>
          <cell r="H12">
            <v>1</v>
          </cell>
          <cell r="I12">
            <v>0</v>
          </cell>
        </row>
        <row r="16"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</row>
        <row r="19">
          <cell r="C19">
            <v>12</v>
          </cell>
          <cell r="D19">
            <v>0</v>
          </cell>
          <cell r="E19">
            <v>12</v>
          </cell>
          <cell r="F19">
            <v>1</v>
          </cell>
          <cell r="G19">
            <v>10</v>
          </cell>
          <cell r="H19">
            <v>1</v>
          </cell>
          <cell r="I19">
            <v>0</v>
          </cell>
        </row>
        <row r="22">
          <cell r="C22">
            <v>12</v>
          </cell>
          <cell r="D22">
            <v>0</v>
          </cell>
          <cell r="E22">
            <v>12</v>
          </cell>
          <cell r="F22">
            <v>1</v>
          </cell>
          <cell r="G22">
            <v>10</v>
          </cell>
          <cell r="H22">
            <v>1</v>
          </cell>
          <cell r="I22">
            <v>0</v>
          </cell>
        </row>
      </sheetData>
      <sheetData sheetId="1"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</sheetData>
      <sheetData sheetId="2">
        <row r="5">
          <cell r="E5">
            <v>5</v>
          </cell>
        </row>
        <row r="5">
          <cell r="H5">
            <v>2</v>
          </cell>
          <cell r="I5">
            <v>3</v>
          </cell>
        </row>
        <row r="5">
          <cell r="M5">
            <v>5</v>
          </cell>
        </row>
        <row r="5">
          <cell r="S5">
            <v>3</v>
          </cell>
        </row>
        <row r="5">
          <cell r="U5">
            <v>2</v>
          </cell>
        </row>
        <row r="6">
          <cell r="E6">
            <v>1</v>
          </cell>
        </row>
        <row r="6">
          <cell r="H6">
            <v>1</v>
          </cell>
        </row>
        <row r="6">
          <cell r="L6">
            <v>1</v>
          </cell>
        </row>
        <row r="6">
          <cell r="O6">
            <v>1</v>
          </cell>
        </row>
        <row r="7">
          <cell r="E7">
            <v>1</v>
          </cell>
        </row>
        <row r="7">
          <cell r="I7">
            <v>1</v>
          </cell>
        </row>
        <row r="7">
          <cell r="L7">
            <v>1</v>
          </cell>
        </row>
        <row r="7">
          <cell r="P7">
            <v>1</v>
          </cell>
        </row>
        <row r="12">
          <cell r="E12">
            <v>1</v>
          </cell>
        </row>
        <row r="12">
          <cell r="G12">
            <v>1</v>
          </cell>
        </row>
        <row r="12">
          <cell r="I12">
            <v>1</v>
          </cell>
        </row>
        <row r="12">
          <cell r="M12">
            <v>1</v>
          </cell>
        </row>
        <row r="12">
          <cell r="S12">
            <v>1</v>
          </cell>
        </row>
        <row r="15">
          <cell r="E15">
            <v>3</v>
          </cell>
        </row>
        <row r="15">
          <cell r="H15">
            <v>1</v>
          </cell>
          <cell r="I15">
            <v>1</v>
          </cell>
          <cell r="J15">
            <v>1</v>
          </cell>
        </row>
        <row r="15">
          <cell r="L15">
            <v>1</v>
          </cell>
          <cell r="M15">
            <v>2</v>
          </cell>
        </row>
        <row r="15">
          <cell r="S15">
            <v>1</v>
          </cell>
          <cell r="T15">
            <v>1</v>
          </cell>
          <cell r="U15">
            <v>1</v>
          </cell>
        </row>
        <row r="16">
          <cell r="E16">
            <v>11</v>
          </cell>
          <cell r="F16">
            <v>0</v>
          </cell>
          <cell r="G16">
            <v>1</v>
          </cell>
          <cell r="H16">
            <v>4</v>
          </cell>
          <cell r="I16">
            <v>6</v>
          </cell>
          <cell r="J16">
            <v>1</v>
          </cell>
          <cell r="K16">
            <v>0</v>
          </cell>
          <cell r="L16">
            <v>3</v>
          </cell>
          <cell r="M16">
            <v>8</v>
          </cell>
          <cell r="N16">
            <v>0</v>
          </cell>
          <cell r="O16">
            <v>1</v>
          </cell>
          <cell r="P16">
            <v>1</v>
          </cell>
          <cell r="Q16">
            <v>0</v>
          </cell>
          <cell r="R16">
            <v>0</v>
          </cell>
          <cell r="S16">
            <v>5</v>
          </cell>
          <cell r="T16">
            <v>1</v>
          </cell>
          <cell r="U16">
            <v>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35">
          <cell r="E35">
            <v>1</v>
          </cell>
        </row>
        <row r="35">
          <cell r="H35">
            <v>1</v>
          </cell>
        </row>
        <row r="35">
          <cell r="L35">
            <v>1</v>
          </cell>
        </row>
        <row r="35">
          <cell r="T35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1.49"/>
  </cols>
  <sheetData>
    <row r="1" customFormat="false" ht="1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3" hidden="false" customHeight="true" outlineLevel="0" collapsed="false">
      <c r="A4" s="4"/>
      <c r="B4" s="3" t="s">
        <v>1</v>
      </c>
      <c r="C4" s="3"/>
      <c r="D4" s="3"/>
      <c r="E4" s="3"/>
      <c r="F4" s="3"/>
      <c r="G4" s="3"/>
      <c r="H4" s="3"/>
      <c r="I4" s="4"/>
      <c r="J4" s="4"/>
    </row>
    <row r="5" customFormat="false" ht="14.3" hidden="false" customHeight="tru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3"/>
    </row>
    <row r="6" customFormat="false" ht="13.6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7" t="s">
        <v>6</v>
      </c>
      <c r="G6" s="7"/>
      <c r="H6" s="7"/>
      <c r="I6" s="9" t="s">
        <v>7</v>
      </c>
    </row>
    <row r="7" customFormat="false" ht="13.6" hidden="false" customHeight="true" outlineLevel="0" collapsed="false">
      <c r="A7" s="6"/>
      <c r="B7" s="7"/>
      <c r="C7" s="10" t="s">
        <v>8</v>
      </c>
      <c r="D7" s="11" t="s">
        <v>9</v>
      </c>
      <c r="E7" s="11"/>
      <c r="F7" s="10" t="s">
        <v>10</v>
      </c>
      <c r="G7" s="10" t="s">
        <v>11</v>
      </c>
      <c r="H7" s="10" t="s">
        <v>12</v>
      </c>
      <c r="I7" s="9"/>
    </row>
    <row r="8" customFormat="false" ht="75.1" hidden="false" customHeight="true" outlineLevel="0" collapsed="false">
      <c r="A8" s="6"/>
      <c r="B8" s="7"/>
      <c r="C8" s="10"/>
      <c r="D8" s="10" t="s">
        <v>13</v>
      </c>
      <c r="E8" s="10" t="s">
        <v>14</v>
      </c>
      <c r="F8" s="10"/>
      <c r="G8" s="10"/>
      <c r="H8" s="10"/>
      <c r="I8" s="9"/>
    </row>
    <row r="9" customFormat="false" ht="13.6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4" t="n">
        <v>8</v>
      </c>
      <c r="I9" s="16" t="n">
        <v>9</v>
      </c>
    </row>
    <row r="10" customFormat="false" ht="27" hidden="false" customHeight="true" outlineLevel="0" collapsed="false">
      <c r="A10" s="17" t="s">
        <v>15</v>
      </c>
      <c r="B10" s="18" t="s">
        <v>16</v>
      </c>
      <c r="C10" s="19" t="n">
        <f aca="false">'[1]Zał. 4 skargi KWP'!C10+'[2]Zał. 4 skargi KWP'!C10+'[3]Zał. 4 skargi KWP'!C10+'[4]Zał. 4 skargi KWP'!C10+'[5]Zał. 4 skargi KWP'!C10+'[6]Zał. 4 skargi KWP'!C10+'[7]Zał. 4 skargi KWP'!C10+'[8]Zał. 4 skargi KWP'!C10+'[9]Zał. 4 skargi KWP'!C10+'[10]Zał. 4 skargi KWP'!C10+'[11]Zał. 4 skargi KWP'!C10+'[12]Zał. 4 skargi KWP'!C10+'[13]Zał. 4 skargi KWP'!C10+'[14]Zał. 4 skargi KWP'!C10+'[15]Zał. 4 skargi KWP'!C10+'[16]Zał. 4 skargi KWP'!C10+'[17]Zał. 4 skargi KWP'!C10+'[18]Zał. 4 skargi KWP'!C10+'[19]Zał. 4 skargi KWP'!C10+'[20]Zał. 4 skargi KWP'!C10</f>
        <v>54</v>
      </c>
      <c r="D10" s="19" t="n">
        <f aca="false">'[1]Zał. 4 skargi KWP'!D10+'[2]Zał. 4 skargi KWP'!D10+'[3]Zał. 4 skargi KWP'!D10+'[4]Zał. 4 skargi KWP'!D10+'[5]Zał. 4 skargi KWP'!D10+'[6]Zał. 4 skargi KWP'!D10+'[7]Zał. 4 skargi KWP'!D10+'[8]Zał. 4 skargi KWP'!D10+'[9]Zał. 4 skargi KWP'!D10+'[10]Zał. 4 skargi KWP'!D10+'[11]Zał. 4 skargi KWP'!D10+'[12]Zał. 4 skargi KWP'!D10+'[13]Zał. 4 skargi KWP'!D10+'[14]Zał. 4 skargi KWP'!D10+'[15]Zał. 4 skargi KWP'!D10+'[16]Zał. 4 skargi KWP'!D10+'[17]Zał. 4 skargi KWP'!D10+'[18]Zał. 4 skargi KWP'!D10+'[19]Zał. 4 skargi KWP'!D10+'[20]Zał. 4 skargi KWP'!D10</f>
        <v>20</v>
      </c>
      <c r="E10" s="19" t="n">
        <f aca="false">'[1]Zał. 4 skargi KWP'!E10+'[2]Zał. 4 skargi KWP'!E10+'[3]Zał. 4 skargi KWP'!E10+'[4]Zał. 4 skargi KWP'!E10+'[5]Zał. 4 skargi KWP'!E10+'[6]Zał. 4 skargi KWP'!E10+'[7]Zał. 4 skargi KWP'!E10+'[8]Zał. 4 skargi KWP'!E10+'[9]Zał. 4 skargi KWP'!E10+'[10]Zał. 4 skargi KWP'!E10+'[11]Zał. 4 skargi KWP'!E10+'[12]Zał. 4 skargi KWP'!E10+'[13]Zał. 4 skargi KWP'!E10+'[14]Zał. 4 skargi KWP'!E10+'[15]Zał. 4 skargi KWP'!E10+'[16]Zał. 4 skargi KWP'!E10+'[17]Zał. 4 skargi KWP'!E10+'[18]Zał. 4 skargi KWP'!E10+'[19]Zał. 4 skargi KWP'!E10+'[20]Zał. 4 skargi KWP'!E10</f>
        <v>34</v>
      </c>
      <c r="F10" s="19" t="n">
        <f aca="false">'[1]Zał. 4 skargi KWP'!F10+'[2]Zał. 4 skargi KWP'!F10+'[3]Zał. 4 skargi KWP'!F10+'[4]Zał. 4 skargi KWP'!F10+'[5]Zał. 4 skargi KWP'!F10+'[6]Zał. 4 skargi KWP'!F10+'[7]Zał. 4 skargi KWP'!F10+'[8]Zał. 4 skargi KWP'!F10+'[9]Zał. 4 skargi KWP'!F10+'[10]Zał. 4 skargi KWP'!F10+'[11]Zał. 4 skargi KWP'!F10+'[12]Zał. 4 skargi KWP'!F10+'[13]Zał. 4 skargi KWP'!F10+'[14]Zał. 4 skargi KWP'!F10+'[15]Zał. 4 skargi KWP'!F10+'[16]Zał. 4 skargi KWP'!F10+'[17]Zał. 4 skargi KWP'!F10+'[18]Zał. 4 skargi KWP'!F10+'[19]Zał. 4 skargi KWP'!F10+'[20]Zał. 4 skargi KWP'!F10</f>
        <v>2</v>
      </c>
      <c r="G10" s="19" t="n">
        <f aca="false">'[1]Zał. 4 skargi KWP'!G10+'[2]Zał. 4 skargi KWP'!G10+'[3]Zał. 4 skargi KWP'!G10+'[4]Zał. 4 skargi KWP'!G10+'[5]Zał. 4 skargi KWP'!G10+'[6]Zał. 4 skargi KWP'!G10+'[7]Zał. 4 skargi KWP'!G10+'[8]Zał. 4 skargi KWP'!G10+'[9]Zał. 4 skargi KWP'!G10+'[10]Zał. 4 skargi KWP'!G10+'[11]Zał. 4 skargi KWP'!G10+'[12]Zał. 4 skargi KWP'!G10+'[13]Zał. 4 skargi KWP'!G10+'[14]Zał. 4 skargi KWP'!G10+'[15]Zał. 4 skargi KWP'!G10+'[16]Zał. 4 skargi KWP'!G10+'[17]Zał. 4 skargi KWP'!G10+'[18]Zał. 4 skargi KWP'!G10+'[19]Zał. 4 skargi KWP'!G10+'[20]Zał. 4 skargi KWP'!G10</f>
        <v>29</v>
      </c>
      <c r="H10" s="19" t="n">
        <f aca="false">'[1]Zał. 4 skargi KWP'!H10+'[2]Zał. 4 skargi KWP'!H10+'[3]Zał. 4 skargi KWP'!H10+'[4]Zał. 4 skargi KWP'!H10+'[5]Zał. 4 skargi KWP'!H10+'[6]Zał. 4 skargi KWP'!H10+'[7]Zał. 4 skargi KWP'!H10+'[8]Zał. 4 skargi KWP'!H10+'[9]Zał. 4 skargi KWP'!H10+'[10]Zał. 4 skargi KWP'!H10+'[11]Zał. 4 skargi KWP'!H10+'[12]Zał. 4 skargi KWP'!H10+'[13]Zał. 4 skargi KWP'!H10+'[14]Zał. 4 skargi KWP'!H10+'[15]Zał. 4 skargi KWP'!H10+'[16]Zał. 4 skargi KWP'!H10+'[17]Zał. 4 skargi KWP'!H10+'[18]Zał. 4 skargi KWP'!H10+'[19]Zał. 4 skargi KWP'!H10+'[20]Zał. 4 skargi KWP'!H10</f>
        <v>3</v>
      </c>
      <c r="I10" s="19" t="n">
        <f aca="false">'[1]Zał. 4 skargi KWP'!I10+'[2]Zał. 4 skargi KWP'!I10+'[3]Zał. 4 skargi KWP'!I10+'[4]Zał. 4 skargi KWP'!I10+'[5]Zał. 4 skargi KWP'!I10+'[6]Zał. 4 skargi KWP'!I10+'[7]Zał. 4 skargi KWP'!I10+'[8]Zał. 4 skargi KWP'!I10+'[9]Zał. 4 skargi KWP'!I10+'[10]Zał. 4 skargi KWP'!I10+'[11]Zał. 4 skargi KWP'!I10+'[12]Zał. 4 skargi KWP'!I10+'[13]Zał. 4 skargi KWP'!I10+'[14]Zał. 4 skargi KWP'!I10+'[15]Zał. 4 skargi KWP'!I10+'[16]Zał. 4 skargi KWP'!I10+'[17]Zał. 4 skargi KWP'!I10+'[18]Zał. 4 skargi KWP'!I10+'[19]Zał. 4 skargi KWP'!I10+'[20]Zał. 4 skargi KWP'!I10</f>
        <v>0</v>
      </c>
    </row>
    <row r="11" customFormat="false" ht="27.7" hidden="false" customHeight="true" outlineLevel="0" collapsed="false">
      <c r="A11" s="17" t="s">
        <v>17</v>
      </c>
      <c r="B11" s="18" t="s">
        <v>18</v>
      </c>
      <c r="C11" s="19" t="n">
        <f aca="false">'[1]Zał. 4 skargi KWP'!C11+'[2]Zał. 4 skargi KWP'!C11+'[3]Zał. 4 skargi KWP'!C11+'[4]Zał. 4 skargi KWP'!C11+'[5]Zał. 4 skargi KWP'!C11+'[6]Zał. 4 skargi KWP'!C11+'[7]Zał. 4 skargi KWP'!C11+'[8]Zał. 4 skargi KWP'!C11+'[9]Zał. 4 skargi KWP'!C11+'[10]Zał. 4 skargi KWP'!C11+'[11]Zał. 4 skargi KWP'!C11+'[12]Zał. 4 skargi KWP'!C11+'[13]Zał. 4 skargi KWP'!C11+'[14]Zał. 4 skargi KWP'!C11+'[15]Zał. 4 skargi KWP'!C11+'[16]Zał. 4 skargi KWP'!C11+'[17]Zał. 4 skargi KWP'!C11+'[18]Zał. 4 skargi KWP'!C11+'[19]Zał. 4 skargi KWP'!C11+'[20]Zał. 4 skargi KWP'!C11</f>
        <v>12</v>
      </c>
      <c r="D11" s="19" t="n">
        <f aca="false">'[1]Zał. 4 skargi KWP'!D11+'[2]Zał. 4 skargi KWP'!D11+'[3]Zał. 4 skargi KWP'!D11+'[4]Zał. 4 skargi KWP'!D11+'[5]Zał. 4 skargi KWP'!D11+'[6]Zał. 4 skargi KWP'!D11+'[7]Zał. 4 skargi KWP'!D11+'[8]Zał. 4 skargi KWP'!D11+'[9]Zał. 4 skargi KWP'!D11+'[10]Zał. 4 skargi KWP'!D11+'[11]Zał. 4 skargi KWP'!D11+'[12]Zał. 4 skargi KWP'!D11+'[13]Zał. 4 skargi KWP'!D11+'[14]Zał. 4 skargi KWP'!D11+'[15]Zał. 4 skargi KWP'!D11+'[16]Zał. 4 skargi KWP'!D11+'[17]Zał. 4 skargi KWP'!D11+'[18]Zał. 4 skargi KWP'!D11+'[19]Zał. 4 skargi KWP'!D11+'[20]Zał. 4 skargi KWP'!D11</f>
        <v>2</v>
      </c>
      <c r="E11" s="19" t="n">
        <f aca="false">'[1]Zał. 4 skargi KWP'!E11+'[2]Zał. 4 skargi KWP'!E11+'[3]Zał. 4 skargi KWP'!E11+'[4]Zał. 4 skargi KWP'!E11+'[5]Zał. 4 skargi KWP'!E11+'[6]Zał. 4 skargi KWP'!E11+'[7]Zał. 4 skargi KWP'!E11+'[8]Zał. 4 skargi KWP'!E11+'[9]Zał. 4 skargi KWP'!E11+'[10]Zał. 4 skargi KWP'!E11+'[11]Zał. 4 skargi KWP'!E11+'[12]Zał. 4 skargi KWP'!E11+'[13]Zał. 4 skargi KWP'!E11+'[14]Zał. 4 skargi KWP'!E11+'[15]Zał. 4 skargi KWP'!E11+'[16]Zał. 4 skargi KWP'!E11+'[17]Zał. 4 skargi KWP'!E11+'[18]Zał. 4 skargi KWP'!E11+'[19]Zał. 4 skargi KWP'!E11+'[20]Zał. 4 skargi KWP'!E11</f>
        <v>10</v>
      </c>
      <c r="F11" s="19" t="n">
        <f aca="false">'[1]Zał. 4 skargi KWP'!F11+'[2]Zał. 4 skargi KWP'!F11+'[3]Zał. 4 skargi KWP'!F11+'[4]Zał. 4 skargi KWP'!F11+'[5]Zał. 4 skargi KWP'!F11+'[6]Zał. 4 skargi KWP'!F11+'[7]Zał. 4 skargi KWP'!F11+'[8]Zał. 4 skargi KWP'!F11+'[9]Zał. 4 skargi KWP'!F11+'[10]Zał. 4 skargi KWP'!F11+'[11]Zał. 4 skargi KWP'!F11+'[12]Zał. 4 skargi KWP'!F11+'[13]Zał. 4 skargi KWP'!F11+'[14]Zał. 4 skargi KWP'!F11+'[15]Zał. 4 skargi KWP'!F11+'[16]Zał. 4 skargi KWP'!F11+'[17]Zał. 4 skargi KWP'!F11+'[18]Zał. 4 skargi KWP'!F11+'[19]Zał. 4 skargi KWP'!F11+'[20]Zał. 4 skargi KWP'!F11</f>
        <v>0</v>
      </c>
      <c r="G11" s="19" t="n">
        <f aca="false">'[1]Zał. 4 skargi KWP'!G11+'[2]Zał. 4 skargi KWP'!G11+'[3]Zał. 4 skargi KWP'!G11+'[4]Zał. 4 skargi KWP'!G11+'[5]Zał. 4 skargi KWP'!G11+'[6]Zał. 4 skargi KWP'!G11+'[7]Zał. 4 skargi KWP'!G11+'[8]Zał. 4 skargi KWP'!G11+'[9]Zał. 4 skargi KWP'!G11+'[10]Zał. 4 skargi KWP'!G11+'[11]Zał. 4 skargi KWP'!G11+'[12]Zał. 4 skargi KWP'!G11+'[13]Zał. 4 skargi KWP'!G11+'[14]Zał. 4 skargi KWP'!G11+'[15]Zał. 4 skargi KWP'!G11+'[16]Zał. 4 skargi KWP'!G11+'[17]Zał. 4 skargi KWP'!G11+'[18]Zał. 4 skargi KWP'!G11+'[19]Zał. 4 skargi KWP'!G11+'[20]Zał. 4 skargi KWP'!G11</f>
        <v>10</v>
      </c>
      <c r="H11" s="19" t="n">
        <f aca="false">'[1]Zał. 4 skargi KWP'!H11+'[2]Zał. 4 skargi KWP'!H11+'[3]Zał. 4 skargi KWP'!H11+'[4]Zał. 4 skargi KWP'!H11+'[5]Zał. 4 skargi KWP'!H11+'[6]Zał. 4 skargi KWP'!H11+'[7]Zał. 4 skargi KWP'!H11+'[8]Zał. 4 skargi KWP'!H11+'[9]Zał. 4 skargi KWP'!H11+'[10]Zał. 4 skargi KWP'!H11+'[11]Zał. 4 skargi KWP'!H11+'[12]Zał. 4 skargi KWP'!H11+'[13]Zał. 4 skargi KWP'!H11+'[14]Zał. 4 skargi KWP'!H11+'[15]Zał. 4 skargi KWP'!H11+'[16]Zał. 4 skargi KWP'!H11+'[17]Zał. 4 skargi KWP'!H11+'[18]Zał. 4 skargi KWP'!H11+'[19]Zał. 4 skargi KWP'!H11+'[20]Zał. 4 skargi KWP'!H11</f>
        <v>0</v>
      </c>
      <c r="I11" s="19" t="n">
        <f aca="false">'[1]Zał. 4 skargi KWP'!I11+'[2]Zał. 4 skargi KWP'!I11+'[3]Zał. 4 skargi KWP'!I11+'[4]Zał. 4 skargi KWP'!I11+'[5]Zał. 4 skargi KWP'!I11+'[6]Zał. 4 skargi KWP'!I11+'[7]Zał. 4 skargi KWP'!I11+'[8]Zał. 4 skargi KWP'!I11+'[9]Zał. 4 skargi KWP'!I11+'[10]Zał. 4 skargi KWP'!I11+'[11]Zał. 4 skargi KWP'!I11+'[12]Zał. 4 skargi KWP'!I11+'[13]Zał. 4 skargi KWP'!I11+'[14]Zał. 4 skargi KWP'!I11+'[15]Zał. 4 skargi KWP'!I11+'[16]Zał. 4 skargi KWP'!I11+'[17]Zał. 4 skargi KWP'!I11+'[18]Zał. 4 skargi KWP'!I11+'[19]Zał. 4 skargi KWP'!I11+'[20]Zał. 4 skargi KWP'!I11</f>
        <v>0</v>
      </c>
    </row>
    <row r="12" customFormat="false" ht="29.25" hidden="false" customHeight="true" outlineLevel="0" collapsed="false">
      <c r="A12" s="17" t="s">
        <v>19</v>
      </c>
      <c r="B12" s="18" t="s">
        <v>20</v>
      </c>
      <c r="C12" s="19" t="n">
        <f aca="false">'[1]Zał. 4 skargi KWP'!C12+'[2]Zał. 4 skargi KWP'!C12+'[3]Zał. 4 skargi KWP'!C12+'[4]Zał. 4 skargi KWP'!C12+'[5]Zał. 4 skargi KWP'!C12+'[6]Zał. 4 skargi KWP'!C12+'[7]Zał. 4 skargi KWP'!C12+'[8]Zał. 4 skargi KWP'!C12+'[9]Zał. 4 skargi KWP'!C12+'[10]Zał. 4 skargi KWP'!C12+'[11]Zał. 4 skargi KWP'!C12+'[12]Zał. 4 skargi KWP'!C12+'[13]Zał. 4 skargi KWP'!C12+'[14]Zał. 4 skargi KWP'!C12+'[15]Zał. 4 skargi KWP'!C12+'[16]Zał. 4 skargi KWP'!C12+'[17]Zał. 4 skargi KWP'!C12+'[18]Zał. 4 skargi KWP'!C12+'[19]Zał. 4 skargi KWP'!C12+'[20]Zał. 4 skargi KWP'!C12</f>
        <v>813</v>
      </c>
      <c r="D12" s="19" t="n">
        <f aca="false">'[1]Zał. 4 skargi KWP'!D12+'[2]Zał. 4 skargi KWP'!D12+'[3]Zał. 4 skargi KWP'!D12+'[4]Zał. 4 skargi KWP'!D12+'[5]Zał. 4 skargi KWP'!D12+'[6]Zał. 4 skargi KWP'!D12+'[7]Zał. 4 skargi KWP'!D12+'[8]Zał. 4 skargi KWP'!D12+'[9]Zał. 4 skargi KWP'!D12+'[10]Zał. 4 skargi KWP'!D12+'[11]Zał. 4 skargi KWP'!D12+'[12]Zał. 4 skargi KWP'!D12+'[13]Zał. 4 skargi KWP'!D12+'[14]Zał. 4 skargi KWP'!D12+'[15]Zał. 4 skargi KWP'!D12+'[16]Zał. 4 skargi KWP'!D12+'[17]Zał. 4 skargi KWP'!D12+'[18]Zał. 4 skargi KWP'!D12+'[19]Zał. 4 skargi KWP'!D12+'[20]Zał. 4 skargi KWP'!D12</f>
        <v>188</v>
      </c>
      <c r="E12" s="19" t="n">
        <f aca="false">'[1]Zał. 4 skargi KWP'!E12+'[2]Zał. 4 skargi KWP'!E12+'[3]Zał. 4 skargi KWP'!E12+'[4]Zał. 4 skargi KWP'!E12+'[5]Zał. 4 skargi KWP'!E12+'[6]Zał. 4 skargi KWP'!E12+'[7]Zał. 4 skargi KWP'!E12+'[8]Zał. 4 skargi KWP'!E12+'[9]Zał. 4 skargi KWP'!E12+'[10]Zał. 4 skargi KWP'!E12+'[11]Zał. 4 skargi KWP'!E12+'[12]Zał. 4 skargi KWP'!E12+'[13]Zał. 4 skargi KWP'!E12+'[14]Zał. 4 skargi KWP'!E12+'[15]Zał. 4 skargi KWP'!E12+'[16]Zał. 4 skargi KWP'!E12+'[17]Zał. 4 skargi KWP'!E12+'[18]Zał. 4 skargi KWP'!E12+'[19]Zał. 4 skargi KWP'!E12+'[20]Zał. 4 skargi KWP'!E12</f>
        <v>625</v>
      </c>
      <c r="F12" s="19" t="n">
        <f aca="false">'[1]Zał. 4 skargi KWP'!F12+'[2]Zał. 4 skargi KWP'!F12+'[3]Zał. 4 skargi KWP'!F12+'[4]Zał. 4 skargi KWP'!F12+'[5]Zał. 4 skargi KWP'!F12+'[6]Zał. 4 skargi KWP'!F12+'[7]Zał. 4 skargi KWP'!F12+'[8]Zał. 4 skargi KWP'!F12+'[9]Zał. 4 skargi KWP'!F12+'[10]Zał. 4 skargi KWP'!F12+'[11]Zał. 4 skargi KWP'!F12+'[12]Zał. 4 skargi KWP'!F12+'[13]Zał. 4 skargi KWP'!F12+'[14]Zał. 4 skargi KWP'!F12+'[15]Zał. 4 skargi KWP'!F12+'[16]Zał. 4 skargi KWP'!F12+'[17]Zał. 4 skargi KWP'!F12+'[18]Zał. 4 skargi KWP'!F12+'[19]Zał. 4 skargi KWP'!F12+'[20]Zał. 4 skargi KWP'!F12</f>
        <v>47</v>
      </c>
      <c r="G12" s="19" t="n">
        <f aca="false">'[1]Zał. 4 skargi KWP'!G12+'[2]Zał. 4 skargi KWP'!G12+'[3]Zał. 4 skargi KWP'!G12+'[4]Zał. 4 skargi KWP'!G12+'[5]Zał. 4 skargi KWP'!G12+'[6]Zał. 4 skargi KWP'!G12+'[7]Zał. 4 skargi KWP'!G12+'[8]Zał. 4 skargi KWP'!G12+'[9]Zał. 4 skargi KWP'!G12+'[10]Zał. 4 skargi KWP'!G12+'[11]Zał. 4 skargi KWP'!G12+'[12]Zał. 4 skargi KWP'!G12+'[13]Zał. 4 skargi KWP'!G12+'[14]Zał. 4 skargi KWP'!G12+'[15]Zał. 4 skargi KWP'!G12+'[16]Zał. 4 skargi KWP'!G12+'[17]Zał. 4 skargi KWP'!G12+'[18]Zał. 4 skargi KWP'!G12+'[19]Zał. 4 skargi KWP'!G12+'[20]Zał. 4 skargi KWP'!G12</f>
        <v>541</v>
      </c>
      <c r="H12" s="19" t="n">
        <f aca="false">'[1]Zał. 4 skargi KWP'!H12+'[2]Zał. 4 skargi KWP'!H12+'[3]Zał. 4 skargi KWP'!H12+'[4]Zał. 4 skargi KWP'!H12+'[5]Zał. 4 skargi KWP'!H12+'[6]Zał. 4 skargi KWP'!H12+'[7]Zał. 4 skargi KWP'!H12+'[8]Zał. 4 skargi KWP'!H12+'[9]Zał. 4 skargi KWP'!H12+'[10]Zał. 4 skargi KWP'!H12+'[11]Zał. 4 skargi KWP'!H12+'[12]Zał. 4 skargi KWP'!H12+'[13]Zał. 4 skargi KWP'!H12+'[14]Zał. 4 skargi KWP'!H12+'[15]Zał. 4 skargi KWP'!H12+'[16]Zał. 4 skargi KWP'!H12+'[17]Zał. 4 skargi KWP'!H12+'[18]Zał. 4 skargi KWP'!H12+'[19]Zał. 4 skargi KWP'!H12+'[20]Zał. 4 skargi KWP'!H12</f>
        <v>37</v>
      </c>
      <c r="I12" s="19" t="n">
        <f aca="false">'[1]Zał. 4 skargi KWP'!I12+'[2]Zał. 4 skargi KWP'!I12+'[3]Zał. 4 skargi KWP'!I12+'[4]Zał. 4 skargi KWP'!I12+'[5]Zał. 4 skargi KWP'!I12+'[6]Zał. 4 skargi KWP'!I12+'[7]Zał. 4 skargi KWP'!I12+'[8]Zał. 4 skargi KWP'!I12+'[9]Zał. 4 skargi KWP'!I12+'[10]Zał. 4 skargi KWP'!I12+'[11]Zał. 4 skargi KWP'!I12+'[12]Zał. 4 skargi KWP'!I12+'[13]Zał. 4 skargi KWP'!I12+'[14]Zał. 4 skargi KWP'!I12+'[15]Zał. 4 skargi KWP'!I12+'[16]Zał. 4 skargi KWP'!I12+'[17]Zał. 4 skargi KWP'!I12+'[18]Zał. 4 skargi KWP'!I12+'[19]Zał. 4 skargi KWP'!I12+'[20]Zał. 4 skargi KWP'!I12</f>
        <v>2</v>
      </c>
    </row>
    <row r="13" customFormat="false" ht="27" hidden="false" customHeight="true" outlineLevel="0" collapsed="false">
      <c r="A13" s="17" t="s">
        <v>21</v>
      </c>
      <c r="B13" s="18" t="s">
        <v>22</v>
      </c>
      <c r="C13" s="19" t="n">
        <f aca="false">'[1]Zał. 4 skargi KWP'!C13+'[2]Zał. 4 skargi KWP'!C13+'[3]Zał. 4 skargi KWP'!C13+'[4]Zał. 4 skargi KWP'!C13+'[5]Zał. 4 skargi KWP'!C13+'[6]Zał. 4 skargi KWP'!C13+'[7]Zał. 4 skargi KWP'!C13+'[8]Zał. 4 skargi KWP'!C13+'[9]Zał. 4 skargi KWP'!C13+'[10]Zał. 4 skargi KWP'!C13+'[11]Zał. 4 skargi KWP'!C13+'[12]Zał. 4 skargi KWP'!C13+'[13]Zał. 4 skargi KWP'!C13+'[14]Zał. 4 skargi KWP'!C13+'[15]Zał. 4 skargi KWP'!C13+'[16]Zał. 4 skargi KWP'!C13+'[17]Zał. 4 skargi KWP'!C13+'[18]Zał. 4 skargi KWP'!C13+'[19]Zał. 4 skargi KWP'!C13+'[20]Zał. 4 skargi KWP'!C13</f>
        <v>59</v>
      </c>
      <c r="D13" s="19" t="n">
        <f aca="false">'[1]Zał. 4 skargi KWP'!D13+'[2]Zał. 4 skargi KWP'!D13+'[3]Zał. 4 skargi KWP'!D13+'[4]Zał. 4 skargi KWP'!D13+'[5]Zał. 4 skargi KWP'!D13+'[6]Zał. 4 skargi KWP'!D13+'[7]Zał. 4 skargi KWP'!D13+'[8]Zał. 4 skargi KWP'!D13+'[9]Zał. 4 skargi KWP'!D13+'[10]Zał. 4 skargi KWP'!D13+'[11]Zał. 4 skargi KWP'!D13+'[12]Zał. 4 skargi KWP'!D13+'[13]Zał. 4 skargi KWP'!D13+'[14]Zał. 4 skargi KWP'!D13+'[15]Zał. 4 skargi KWP'!D13+'[16]Zał. 4 skargi KWP'!D13+'[17]Zał. 4 skargi KWP'!D13+'[18]Zał. 4 skargi KWP'!D13+'[19]Zał. 4 skargi KWP'!D13+'[20]Zał. 4 skargi KWP'!D13</f>
        <v>6</v>
      </c>
      <c r="E13" s="19" t="n">
        <f aca="false">'[1]Zał. 4 skargi KWP'!E13+'[2]Zał. 4 skargi KWP'!E13+'[3]Zał. 4 skargi KWP'!E13+'[4]Zał. 4 skargi KWP'!E13+'[5]Zał. 4 skargi KWP'!E13+'[6]Zał. 4 skargi KWP'!E13+'[7]Zał. 4 skargi KWP'!E13+'[8]Zał. 4 skargi KWP'!E13+'[9]Zał. 4 skargi KWP'!E13+'[10]Zał. 4 skargi KWP'!E13+'[11]Zał. 4 skargi KWP'!E13+'[12]Zał. 4 skargi KWP'!E13+'[13]Zał. 4 skargi KWP'!E13+'[14]Zał. 4 skargi KWP'!E13+'[15]Zał. 4 skargi KWP'!E13+'[16]Zał. 4 skargi KWP'!E13+'[17]Zał. 4 skargi KWP'!E13+'[18]Zał. 4 skargi KWP'!E13+'[19]Zał. 4 skargi KWP'!E13+'[20]Zał. 4 skargi KWP'!E13</f>
        <v>53</v>
      </c>
      <c r="F13" s="19" t="n">
        <f aca="false">'[1]Zał. 4 skargi KWP'!F13+'[2]Zał. 4 skargi KWP'!F13+'[3]Zał. 4 skargi KWP'!F13+'[4]Zał. 4 skargi KWP'!F13+'[5]Zał. 4 skargi KWP'!F13+'[6]Zał. 4 skargi KWP'!F13+'[7]Zał. 4 skargi KWP'!F13+'[8]Zał. 4 skargi KWP'!F13+'[9]Zał. 4 skargi KWP'!F13+'[10]Zał. 4 skargi KWP'!F13+'[11]Zał. 4 skargi KWP'!F13+'[12]Zał. 4 skargi KWP'!F13+'[13]Zał. 4 skargi KWP'!F13+'[14]Zał. 4 skargi KWP'!F13+'[15]Zał. 4 skargi KWP'!F13+'[16]Zał. 4 skargi KWP'!F13+'[17]Zał. 4 skargi KWP'!F13+'[18]Zał. 4 skargi KWP'!F13+'[19]Zał. 4 skargi KWP'!F13+'[20]Zał. 4 skargi KWP'!F13</f>
        <v>3</v>
      </c>
      <c r="G13" s="19" t="n">
        <f aca="false">'[1]Zał. 4 skargi KWP'!G13+'[2]Zał. 4 skargi KWP'!G13+'[3]Zał. 4 skargi KWP'!G13+'[4]Zał. 4 skargi KWP'!G13+'[5]Zał. 4 skargi KWP'!G13+'[6]Zał. 4 skargi KWP'!G13+'[7]Zał. 4 skargi KWP'!G13+'[8]Zał. 4 skargi KWP'!G13+'[9]Zał. 4 skargi KWP'!G13+'[10]Zał. 4 skargi KWP'!G13+'[11]Zał. 4 skargi KWP'!G13+'[12]Zał. 4 skargi KWP'!G13+'[13]Zał. 4 skargi KWP'!G13+'[14]Zał. 4 skargi KWP'!G13+'[15]Zał. 4 skargi KWP'!G13+'[16]Zał. 4 skargi KWP'!G13+'[17]Zał. 4 skargi KWP'!G13+'[18]Zał. 4 skargi KWP'!G13+'[19]Zał. 4 skargi KWP'!G13+'[20]Zał. 4 skargi KWP'!G13</f>
        <v>44</v>
      </c>
      <c r="H13" s="19" t="n">
        <f aca="false">'[1]Zał. 4 skargi KWP'!H13+'[2]Zał. 4 skargi KWP'!H13+'[3]Zał. 4 skargi KWP'!H13+'[4]Zał. 4 skargi KWP'!H13+'[5]Zał. 4 skargi KWP'!H13+'[6]Zał. 4 skargi KWP'!H13+'[7]Zał. 4 skargi KWP'!H13+'[8]Zał. 4 skargi KWP'!H13+'[9]Zał. 4 skargi KWP'!H13+'[10]Zał. 4 skargi KWP'!H13+'[11]Zał. 4 skargi KWP'!H13+'[12]Zał. 4 skargi KWP'!H13+'[13]Zał. 4 skargi KWP'!H13+'[14]Zał. 4 skargi KWP'!H13+'[15]Zał. 4 skargi KWP'!H13+'[16]Zał. 4 skargi KWP'!H13+'[17]Zał. 4 skargi KWP'!H13+'[18]Zał. 4 skargi KWP'!H13+'[19]Zał. 4 skargi KWP'!H13+'[20]Zał. 4 skargi KWP'!H13</f>
        <v>6</v>
      </c>
      <c r="I13" s="19" t="n">
        <f aca="false">'[1]Zał. 4 skargi KWP'!I13+'[2]Zał. 4 skargi KWP'!I13+'[3]Zał. 4 skargi KWP'!I13+'[4]Zał. 4 skargi KWP'!I13+'[5]Zał. 4 skargi KWP'!I13+'[6]Zał. 4 skargi KWP'!I13+'[7]Zał. 4 skargi KWP'!I13+'[8]Zał. 4 skargi KWP'!I13+'[9]Zał. 4 skargi KWP'!I13+'[10]Zał. 4 skargi KWP'!I13+'[11]Zał. 4 skargi KWP'!I13+'[12]Zał. 4 skargi KWP'!I13+'[13]Zał. 4 skargi KWP'!I13+'[14]Zał. 4 skargi KWP'!I13+'[15]Zał. 4 skargi KWP'!I13+'[16]Zał. 4 skargi KWP'!I13+'[17]Zał. 4 skargi KWP'!I13+'[18]Zał. 4 skargi KWP'!I13+'[19]Zał. 4 skargi KWP'!I13+'[20]Zał. 4 skargi KWP'!I13</f>
        <v>0</v>
      </c>
    </row>
    <row r="14" customFormat="false" ht="27.7" hidden="false" customHeight="true" outlineLevel="0" collapsed="false">
      <c r="A14" s="17" t="s">
        <v>23</v>
      </c>
      <c r="B14" s="18" t="s">
        <v>24</v>
      </c>
      <c r="C14" s="19" t="n">
        <f aca="false">'[1]Zał. 4 skargi KWP'!C14+'[2]Zał. 4 skargi KWP'!C14+'[3]Zał. 4 skargi KWP'!C14+'[4]Zał. 4 skargi KWP'!C14+'[5]Zał. 4 skargi KWP'!C14+'[6]Zał. 4 skargi KWP'!C14+'[7]Zał. 4 skargi KWP'!C14+'[8]Zał. 4 skargi KWP'!C14+'[9]Zał. 4 skargi KWP'!C14+'[10]Zał. 4 skargi KWP'!C14+'[11]Zał. 4 skargi KWP'!C14+'[12]Zał. 4 skargi KWP'!C14+'[13]Zał. 4 skargi KWP'!C14+'[14]Zał. 4 skargi KWP'!C14+'[15]Zał. 4 skargi KWP'!C14+'[16]Zał. 4 skargi KWP'!C14+'[17]Zał. 4 skargi KWP'!C14+'[18]Zał. 4 skargi KWP'!C14+'[19]Zał. 4 skargi KWP'!C14+'[20]Zał. 4 skargi KWP'!C14</f>
        <v>0</v>
      </c>
      <c r="D14" s="19" t="n">
        <f aca="false">'[1]Zał. 4 skargi KWP'!D14+'[2]Zał. 4 skargi KWP'!D14+'[3]Zał. 4 skargi KWP'!D14+'[4]Zał. 4 skargi KWP'!D14+'[5]Zał. 4 skargi KWP'!D14+'[6]Zał. 4 skargi KWP'!D14+'[7]Zał. 4 skargi KWP'!D14+'[8]Zał. 4 skargi KWP'!D14+'[9]Zał. 4 skargi KWP'!D14+'[10]Zał. 4 skargi KWP'!D14+'[11]Zał. 4 skargi KWP'!D14+'[12]Zał. 4 skargi KWP'!D14+'[13]Zał. 4 skargi KWP'!D14+'[14]Zał. 4 skargi KWP'!D14+'[15]Zał. 4 skargi KWP'!D14+'[16]Zał. 4 skargi KWP'!D14+'[17]Zał. 4 skargi KWP'!D14+'[18]Zał. 4 skargi KWP'!D14+'[19]Zał. 4 skargi KWP'!D14+'[20]Zał. 4 skargi KWP'!D14</f>
        <v>0</v>
      </c>
      <c r="E14" s="19" t="n">
        <f aca="false">'[1]Zał. 4 skargi KWP'!E14+'[2]Zał. 4 skargi KWP'!E14+'[3]Zał. 4 skargi KWP'!E14+'[4]Zał. 4 skargi KWP'!E14+'[5]Zał. 4 skargi KWP'!E14+'[6]Zał. 4 skargi KWP'!E14+'[7]Zał. 4 skargi KWP'!E14+'[8]Zał. 4 skargi KWP'!E14+'[9]Zał. 4 skargi KWP'!E14+'[10]Zał. 4 skargi KWP'!E14+'[11]Zał. 4 skargi KWP'!E14+'[12]Zał. 4 skargi KWP'!E14+'[13]Zał. 4 skargi KWP'!E14+'[14]Zał. 4 skargi KWP'!E14+'[15]Zał. 4 skargi KWP'!E14+'[16]Zał. 4 skargi KWP'!E14+'[17]Zał. 4 skargi KWP'!E14+'[18]Zał. 4 skargi KWP'!E14+'[19]Zał. 4 skargi KWP'!E14+'[20]Zał. 4 skargi KWP'!E14</f>
        <v>0</v>
      </c>
      <c r="F14" s="19" t="n">
        <f aca="false">'[1]Zał. 4 skargi KWP'!F14+'[2]Zał. 4 skargi KWP'!F14+'[3]Zał. 4 skargi KWP'!F14+'[4]Zał. 4 skargi KWP'!F14+'[5]Zał. 4 skargi KWP'!F14+'[6]Zał. 4 skargi KWP'!F14+'[7]Zał. 4 skargi KWP'!F14+'[8]Zał. 4 skargi KWP'!F14+'[9]Zał. 4 skargi KWP'!F14+'[10]Zał. 4 skargi KWP'!F14+'[11]Zał. 4 skargi KWP'!F14+'[12]Zał. 4 skargi KWP'!F14+'[13]Zał. 4 skargi KWP'!F14+'[14]Zał. 4 skargi KWP'!F14+'[15]Zał. 4 skargi KWP'!F14+'[16]Zał. 4 skargi KWP'!F14+'[17]Zał. 4 skargi KWP'!F14+'[18]Zał. 4 skargi KWP'!F14+'[19]Zał. 4 skargi KWP'!F14+'[20]Zał. 4 skargi KWP'!F14</f>
        <v>0</v>
      </c>
      <c r="G14" s="19" t="n">
        <f aca="false">'[1]Zał. 4 skargi KWP'!G14+'[2]Zał. 4 skargi KWP'!G14+'[3]Zał. 4 skargi KWP'!G14+'[4]Zał. 4 skargi KWP'!G14+'[5]Zał. 4 skargi KWP'!G14+'[6]Zał. 4 skargi KWP'!G14+'[7]Zał. 4 skargi KWP'!G14+'[8]Zał. 4 skargi KWP'!G14+'[9]Zał. 4 skargi KWP'!G14+'[10]Zał. 4 skargi KWP'!G14+'[11]Zał. 4 skargi KWP'!G14+'[12]Zał. 4 skargi KWP'!G14+'[13]Zał. 4 skargi KWP'!G14+'[14]Zał. 4 skargi KWP'!G14+'[15]Zał. 4 skargi KWP'!G14+'[16]Zał. 4 skargi KWP'!G14+'[17]Zał. 4 skargi KWP'!G14+'[18]Zał. 4 skargi KWP'!G14+'[19]Zał. 4 skargi KWP'!G14+'[20]Zał. 4 skargi KWP'!G14</f>
        <v>0</v>
      </c>
      <c r="H14" s="19" t="n">
        <f aca="false">'[1]Zał. 4 skargi KWP'!H14+'[2]Zał. 4 skargi KWP'!H14+'[3]Zał. 4 skargi KWP'!H14+'[4]Zał. 4 skargi KWP'!H14+'[5]Zał. 4 skargi KWP'!H14+'[6]Zał. 4 skargi KWP'!H14+'[7]Zał. 4 skargi KWP'!H14+'[8]Zał. 4 skargi KWP'!H14+'[9]Zał. 4 skargi KWP'!H14+'[10]Zał. 4 skargi KWP'!H14+'[11]Zał. 4 skargi KWP'!H14+'[12]Zał. 4 skargi KWP'!H14+'[13]Zał. 4 skargi KWP'!H14+'[14]Zał. 4 skargi KWP'!H14+'[15]Zał. 4 skargi KWP'!H14+'[16]Zał. 4 skargi KWP'!H14+'[17]Zał. 4 skargi KWP'!H14+'[18]Zał. 4 skargi KWP'!H14+'[19]Zał. 4 skargi KWP'!H14+'[20]Zał. 4 skargi KWP'!H14</f>
        <v>0</v>
      </c>
      <c r="I14" s="19" t="n">
        <f aca="false">'[1]Zał. 4 skargi KWP'!I14+'[2]Zał. 4 skargi KWP'!I14+'[3]Zał. 4 skargi KWP'!I14+'[4]Zał. 4 skargi KWP'!I14+'[5]Zał. 4 skargi KWP'!I14+'[6]Zał. 4 skargi KWP'!I14+'[7]Zał. 4 skargi KWP'!I14+'[8]Zał. 4 skargi KWP'!I14+'[9]Zał. 4 skargi KWP'!I14+'[10]Zał. 4 skargi KWP'!I14+'[11]Zał. 4 skargi KWP'!I14+'[12]Zał. 4 skargi KWP'!I14+'[13]Zał. 4 skargi KWP'!I14+'[14]Zał. 4 skargi KWP'!I14+'[15]Zał. 4 skargi KWP'!I14+'[16]Zał. 4 skargi KWP'!I14+'[17]Zał. 4 skargi KWP'!I14+'[18]Zał. 4 skargi KWP'!I14+'[19]Zał. 4 skargi KWP'!I14+'[20]Zał. 4 skargi KWP'!I14</f>
        <v>0</v>
      </c>
    </row>
    <row r="15" customFormat="false" ht="29.25" hidden="false" customHeight="true" outlineLevel="0" collapsed="false">
      <c r="A15" s="17" t="s">
        <v>25</v>
      </c>
      <c r="B15" s="18" t="s">
        <v>26</v>
      </c>
      <c r="C15" s="19" t="n">
        <f aca="false">'[1]Zał. 4 skargi KWP'!C15+'[2]Zał. 4 skargi KWP'!C15+'[3]Zał. 4 skargi KWP'!C15+'[4]Zał. 4 skargi KWP'!C15+'[5]Zał. 4 skargi KWP'!C15+'[6]Zał. 4 skargi KWP'!C15+'[7]Zał. 4 skargi KWP'!C15+'[8]Zał. 4 skargi KWP'!C15+'[9]Zał. 4 skargi KWP'!C15+'[10]Zał. 4 skargi KWP'!C15+'[11]Zał. 4 skargi KWP'!C15+'[12]Zał. 4 skargi KWP'!C15+'[13]Zał. 4 skargi KWP'!C15+'[14]Zał. 4 skargi KWP'!C15+'[15]Zał. 4 skargi KWP'!C15+'[16]Zał. 4 skargi KWP'!C15+'[17]Zał. 4 skargi KWP'!C15+'[18]Zał. 4 skargi KWP'!C15+'[19]Zał. 4 skargi KWP'!C15+'[20]Zał. 4 skargi KWP'!C15</f>
        <v>2</v>
      </c>
      <c r="D15" s="19" t="n">
        <f aca="false">'[1]Zał. 4 skargi KWP'!D15+'[2]Zał. 4 skargi KWP'!D15+'[3]Zał. 4 skargi KWP'!D15+'[4]Zał. 4 skargi KWP'!D15+'[5]Zał. 4 skargi KWP'!D15+'[6]Zał. 4 skargi KWP'!D15+'[7]Zał. 4 skargi KWP'!D15+'[8]Zał. 4 skargi KWP'!D15+'[9]Zał. 4 skargi KWP'!D15+'[10]Zał. 4 skargi KWP'!D15+'[11]Zał. 4 skargi KWP'!D15+'[12]Zał. 4 skargi KWP'!D15+'[13]Zał. 4 skargi KWP'!D15+'[14]Zał. 4 skargi KWP'!D15+'[15]Zał. 4 skargi KWP'!D15+'[16]Zał. 4 skargi KWP'!D15+'[17]Zał. 4 skargi KWP'!D15+'[18]Zał. 4 skargi KWP'!D15+'[19]Zał. 4 skargi KWP'!D15+'[20]Zał. 4 skargi KWP'!D15</f>
        <v>1</v>
      </c>
      <c r="E15" s="19" t="n">
        <f aca="false">'[1]Zał. 4 skargi KWP'!E15+'[2]Zał. 4 skargi KWP'!E15+'[3]Zał. 4 skargi KWP'!E15+'[4]Zał. 4 skargi KWP'!E15+'[5]Zał. 4 skargi KWP'!E15+'[6]Zał. 4 skargi KWP'!E15+'[7]Zał. 4 skargi KWP'!E15+'[8]Zał. 4 skargi KWP'!E15+'[9]Zał. 4 skargi KWP'!E15+'[10]Zał. 4 skargi KWP'!E15+'[11]Zał. 4 skargi KWP'!E15+'[12]Zał. 4 skargi KWP'!E15+'[13]Zał. 4 skargi KWP'!E15+'[14]Zał. 4 skargi KWP'!E15+'[15]Zał. 4 skargi KWP'!E15+'[16]Zał. 4 skargi KWP'!E15+'[17]Zał. 4 skargi KWP'!E15+'[18]Zał. 4 skargi KWP'!E15+'[19]Zał. 4 skargi KWP'!E15+'[20]Zał. 4 skargi KWP'!E15</f>
        <v>1</v>
      </c>
      <c r="F15" s="19" t="n">
        <f aca="false">'[1]Zał. 4 skargi KWP'!F15+'[2]Zał. 4 skargi KWP'!F15+'[3]Zał. 4 skargi KWP'!F15+'[4]Zał. 4 skargi KWP'!F15+'[5]Zał. 4 skargi KWP'!F15+'[6]Zał. 4 skargi KWP'!F15+'[7]Zał. 4 skargi KWP'!F15+'[8]Zał. 4 skargi KWP'!F15+'[9]Zał. 4 skargi KWP'!F15+'[10]Zał. 4 skargi KWP'!F15+'[11]Zał. 4 skargi KWP'!F15+'[12]Zał. 4 skargi KWP'!F15+'[13]Zał. 4 skargi KWP'!F15+'[14]Zał. 4 skargi KWP'!F15+'[15]Zał. 4 skargi KWP'!F15+'[16]Zał. 4 skargi KWP'!F15+'[17]Zał. 4 skargi KWP'!F15+'[18]Zał. 4 skargi KWP'!F15+'[19]Zał. 4 skargi KWP'!F15+'[20]Zał. 4 skargi KWP'!F15</f>
        <v>1</v>
      </c>
      <c r="G15" s="19" t="n">
        <f aca="false">'[1]Zał. 4 skargi KWP'!G15+'[2]Zał. 4 skargi KWP'!G15+'[3]Zał. 4 skargi KWP'!G15+'[4]Zał. 4 skargi KWP'!G15+'[5]Zał. 4 skargi KWP'!G15+'[6]Zał. 4 skargi KWP'!G15+'[7]Zał. 4 skargi KWP'!G15+'[8]Zał. 4 skargi KWP'!G15+'[9]Zał. 4 skargi KWP'!G15+'[10]Zał. 4 skargi KWP'!G15+'[11]Zał. 4 skargi KWP'!G15+'[12]Zał. 4 skargi KWP'!G15+'[13]Zał. 4 skargi KWP'!G15+'[14]Zał. 4 skargi KWP'!G15+'[15]Zał. 4 skargi KWP'!G15+'[16]Zał. 4 skargi KWP'!G15+'[17]Zał. 4 skargi KWP'!G15+'[18]Zał. 4 skargi KWP'!G15+'[19]Zał. 4 skargi KWP'!G15+'[20]Zał. 4 skargi KWP'!G15</f>
        <v>0</v>
      </c>
      <c r="H15" s="19" t="n">
        <f aca="false">'[1]Zał. 4 skargi KWP'!H15+'[2]Zał. 4 skargi KWP'!H15+'[3]Zał. 4 skargi KWP'!H15+'[4]Zał. 4 skargi KWP'!H15+'[5]Zał. 4 skargi KWP'!H15+'[6]Zał. 4 skargi KWP'!H15+'[7]Zał. 4 skargi KWP'!H15+'[8]Zał. 4 skargi KWP'!H15+'[9]Zał. 4 skargi KWP'!H15+'[10]Zał. 4 skargi KWP'!H15+'[11]Zał. 4 skargi KWP'!H15+'[12]Zał. 4 skargi KWP'!H15+'[13]Zał. 4 skargi KWP'!H15+'[14]Zał. 4 skargi KWP'!H15+'[15]Zał. 4 skargi KWP'!H15+'[16]Zał. 4 skargi KWP'!H15+'[17]Zał. 4 skargi KWP'!H15+'[18]Zał. 4 skargi KWP'!H15+'[19]Zał. 4 skargi KWP'!H15+'[20]Zał. 4 skargi KWP'!H15</f>
        <v>0</v>
      </c>
      <c r="I15" s="19" t="n">
        <f aca="false">'[1]Zał. 4 skargi KWP'!I15+'[2]Zał. 4 skargi KWP'!I15+'[3]Zał. 4 skargi KWP'!I15+'[4]Zał. 4 skargi KWP'!I15+'[5]Zał. 4 skargi KWP'!I15+'[6]Zał. 4 skargi KWP'!I15+'[7]Zał. 4 skargi KWP'!I15+'[8]Zał. 4 skargi KWP'!I15+'[9]Zał. 4 skargi KWP'!I15+'[10]Zał. 4 skargi KWP'!I15+'[11]Zał. 4 skargi KWP'!I15+'[12]Zał. 4 skargi KWP'!I15+'[13]Zał. 4 skargi KWP'!I15+'[14]Zał. 4 skargi KWP'!I15+'[15]Zał. 4 skargi KWP'!I15+'[16]Zał. 4 skargi KWP'!I15+'[17]Zał. 4 skargi KWP'!I15+'[18]Zał. 4 skargi KWP'!I15+'[19]Zał. 4 skargi KWP'!I15+'[20]Zał. 4 skargi KWP'!I15</f>
        <v>0</v>
      </c>
    </row>
    <row r="16" customFormat="false" ht="26.35" hidden="false" customHeight="true" outlineLevel="0" collapsed="false">
      <c r="A16" s="17" t="s">
        <v>27</v>
      </c>
      <c r="B16" s="18" t="s">
        <v>28</v>
      </c>
      <c r="C16" s="19" t="n">
        <f aca="false">'[1]Zał. 4 skargi KWP'!C16+'[2]Zał. 4 skargi KWP'!C16+'[3]Zał. 4 skargi KWP'!C16+'[4]Zał. 4 skargi KWP'!C16+'[5]Zał. 4 skargi KWP'!C16+'[6]Zał. 4 skargi KWP'!C16+'[7]Zał. 4 skargi KWP'!C16+'[8]Zał. 4 skargi KWP'!C16+'[9]Zał. 4 skargi KWP'!C16+'[10]Zał. 4 skargi KWP'!C16+'[11]Zał. 4 skargi KWP'!C16+'[12]Zał. 4 skargi KWP'!C16+'[13]Zał. 4 skargi KWP'!C16+'[14]Zał. 4 skargi KWP'!C16+'[15]Zał. 4 skargi KWP'!C16+'[16]Zał. 4 skargi KWP'!C16+'[17]Zał. 4 skargi KWP'!C16+'[18]Zał. 4 skargi KWP'!C16+'[19]Zał. 4 skargi KWP'!C16+'[20]Zał. 4 skargi KWP'!C16</f>
        <v>44</v>
      </c>
      <c r="D16" s="19" t="n">
        <f aca="false">'[1]Zał. 4 skargi KWP'!D16+'[2]Zał. 4 skargi KWP'!D16+'[3]Zał. 4 skargi KWP'!D16+'[4]Zał. 4 skargi KWP'!D16+'[5]Zał. 4 skargi KWP'!D16+'[6]Zał. 4 skargi KWP'!D16+'[7]Zał. 4 skargi KWP'!D16+'[8]Zał. 4 skargi KWP'!D16+'[9]Zał. 4 skargi KWP'!D16+'[10]Zał. 4 skargi KWP'!D16+'[11]Zał. 4 skargi KWP'!D16+'[12]Zał. 4 skargi KWP'!D16+'[13]Zał. 4 skargi KWP'!D16+'[14]Zał. 4 skargi KWP'!D16+'[15]Zał. 4 skargi KWP'!D16+'[16]Zał. 4 skargi KWP'!D16+'[17]Zał. 4 skargi KWP'!D16+'[18]Zał. 4 skargi KWP'!D16+'[19]Zał. 4 skargi KWP'!D16+'[20]Zał. 4 skargi KWP'!D16</f>
        <v>7</v>
      </c>
      <c r="E16" s="19" t="n">
        <f aca="false">'[1]Zał. 4 skargi KWP'!E16+'[2]Zał. 4 skargi KWP'!E16+'[3]Zał. 4 skargi KWP'!E16+'[4]Zał. 4 skargi KWP'!E16+'[5]Zał. 4 skargi KWP'!E16+'[6]Zał. 4 skargi KWP'!E16+'[7]Zał. 4 skargi KWP'!E16+'[8]Zał. 4 skargi KWP'!E16+'[9]Zał. 4 skargi KWP'!E16+'[10]Zał. 4 skargi KWP'!E16+'[11]Zał. 4 skargi KWP'!E16+'[12]Zał. 4 skargi KWP'!E16+'[13]Zał. 4 skargi KWP'!E16+'[14]Zał. 4 skargi KWP'!E16+'[15]Zał. 4 skargi KWP'!E16+'[16]Zał. 4 skargi KWP'!E16+'[17]Zał. 4 skargi KWP'!E16+'[18]Zał. 4 skargi KWP'!E16+'[19]Zał. 4 skargi KWP'!E16+'[20]Zał. 4 skargi KWP'!E16</f>
        <v>37</v>
      </c>
      <c r="F16" s="19" t="n">
        <f aca="false">'[1]Zał. 4 skargi KWP'!F16+'[2]Zał. 4 skargi KWP'!F16+'[3]Zał. 4 skargi KWP'!F16+'[4]Zał. 4 skargi KWP'!F16+'[5]Zał. 4 skargi KWP'!F16+'[6]Zał. 4 skargi KWP'!F16+'[7]Zał. 4 skargi KWP'!F16+'[8]Zał. 4 skargi KWP'!F16+'[9]Zał. 4 skargi KWP'!F16+'[10]Zał. 4 skargi KWP'!F16+'[11]Zał. 4 skargi KWP'!F16+'[12]Zał. 4 skargi KWP'!F16+'[13]Zał. 4 skargi KWP'!F16+'[14]Zał. 4 skargi KWP'!F16+'[15]Zał. 4 skargi KWP'!F16+'[16]Zał. 4 skargi KWP'!F16+'[17]Zał. 4 skargi KWP'!F16+'[18]Zał. 4 skargi KWP'!F16+'[19]Zał. 4 skargi KWP'!F16+'[20]Zał. 4 skargi KWP'!F16</f>
        <v>4</v>
      </c>
      <c r="G16" s="19" t="n">
        <f aca="false">'[1]Zał. 4 skargi KWP'!G16+'[2]Zał. 4 skargi KWP'!G16+'[3]Zał. 4 skargi KWP'!G16+'[4]Zał. 4 skargi KWP'!G16+'[5]Zał. 4 skargi KWP'!G16+'[6]Zał. 4 skargi KWP'!G16+'[7]Zał. 4 skargi KWP'!G16+'[8]Zał. 4 skargi KWP'!G16+'[9]Zał. 4 skargi KWP'!G16+'[10]Zał. 4 skargi KWP'!G16+'[11]Zał. 4 skargi KWP'!G16+'[12]Zał. 4 skargi KWP'!G16+'[13]Zał. 4 skargi KWP'!G16+'[14]Zał. 4 skargi KWP'!G16+'[15]Zał. 4 skargi KWP'!G16+'[16]Zał. 4 skargi KWP'!G16+'[17]Zał. 4 skargi KWP'!G16+'[18]Zał. 4 skargi KWP'!G16+'[19]Zał. 4 skargi KWP'!G16+'[20]Zał. 4 skargi KWP'!G16</f>
        <v>29</v>
      </c>
      <c r="H16" s="19" t="n">
        <f aca="false">'[1]Zał. 4 skargi KWP'!H16+'[2]Zał. 4 skargi KWP'!H16+'[3]Zał. 4 skargi KWP'!H16+'[4]Zał. 4 skargi KWP'!H16+'[5]Zał. 4 skargi KWP'!H16+'[6]Zał. 4 skargi KWP'!H16+'[7]Zał. 4 skargi KWP'!H16+'[8]Zał. 4 skargi KWP'!H16+'[9]Zał. 4 skargi KWP'!H16+'[10]Zał. 4 skargi KWP'!H16+'[11]Zał. 4 skargi KWP'!H16+'[12]Zał. 4 skargi KWP'!H16+'[13]Zał. 4 skargi KWP'!H16+'[14]Zał. 4 skargi KWP'!H16+'[15]Zał. 4 skargi KWP'!H16+'[16]Zał. 4 skargi KWP'!H16+'[17]Zał. 4 skargi KWP'!H16+'[18]Zał. 4 skargi KWP'!H16+'[19]Zał. 4 skargi KWP'!H16+'[20]Zał. 4 skargi KWP'!H16</f>
        <v>4</v>
      </c>
      <c r="I16" s="19" t="n">
        <f aca="false">'[1]Zał. 4 skargi KWP'!I16+'[2]Zał. 4 skargi KWP'!I16+'[3]Zał. 4 skargi KWP'!I16+'[4]Zał. 4 skargi KWP'!I16+'[5]Zał. 4 skargi KWP'!I16+'[6]Zał. 4 skargi KWP'!I16+'[7]Zał. 4 skargi KWP'!I16+'[8]Zał. 4 skargi KWP'!I16+'[9]Zał. 4 skargi KWP'!I16+'[10]Zał. 4 skargi KWP'!I16+'[11]Zał. 4 skargi KWP'!I16+'[12]Zał. 4 skargi KWP'!I16+'[13]Zał. 4 skargi KWP'!I16+'[14]Zał. 4 skargi KWP'!I16+'[15]Zał. 4 skargi KWP'!I16+'[16]Zał. 4 skargi KWP'!I16+'[17]Zał. 4 skargi KWP'!I16+'[18]Zał. 4 skargi KWP'!I16+'[19]Zał. 4 skargi KWP'!I16+'[20]Zał. 4 skargi KWP'!I16</f>
        <v>0</v>
      </c>
    </row>
    <row r="17" customFormat="false" ht="26.35" hidden="false" customHeight="true" outlineLevel="0" collapsed="false">
      <c r="A17" s="17" t="s">
        <v>29</v>
      </c>
      <c r="B17" s="18" t="s">
        <v>30</v>
      </c>
      <c r="C17" s="19" t="n">
        <f aca="false">'[1]Zał. 4 skargi KWP'!C17+'[2]Zał. 4 skargi KWP'!C17+'[3]Zał. 4 skargi KWP'!C17+'[4]Zał. 4 skargi KWP'!C17+'[5]Zał. 4 skargi KWP'!C17+'[6]Zał. 4 skargi KWP'!C17+'[7]Zał. 4 skargi KWP'!C17+'[8]Zał. 4 skargi KWP'!C17+'[9]Zał. 4 skargi KWP'!C17+'[10]Zał. 4 skargi KWP'!C17+'[11]Zał. 4 skargi KWP'!C17+'[12]Zał. 4 skargi KWP'!C17+'[13]Zał. 4 skargi KWP'!C17+'[14]Zał. 4 skargi KWP'!C17+'[15]Zał. 4 skargi KWP'!C17+'[16]Zał. 4 skargi KWP'!C17+'[17]Zał. 4 skargi KWP'!C17+'[18]Zał. 4 skargi KWP'!C17+'[19]Zał. 4 skargi KWP'!C17+'[20]Zał. 4 skargi KWP'!C17</f>
        <v>28</v>
      </c>
      <c r="D17" s="19" t="n">
        <f aca="false">'[1]Zał. 4 skargi KWP'!D17+'[2]Zał. 4 skargi KWP'!D17+'[3]Zał. 4 skargi KWP'!D17+'[4]Zał. 4 skargi KWP'!D17+'[5]Zał. 4 skargi KWP'!D17+'[6]Zał. 4 skargi KWP'!D17+'[7]Zał. 4 skargi KWP'!D17+'[8]Zał. 4 skargi KWP'!D17+'[9]Zał. 4 skargi KWP'!D17+'[10]Zał. 4 skargi KWP'!D17+'[11]Zał. 4 skargi KWP'!D17+'[12]Zał. 4 skargi KWP'!D17+'[13]Zał. 4 skargi KWP'!D17+'[14]Zał. 4 skargi KWP'!D17+'[15]Zał. 4 skargi KWP'!D17+'[16]Zał. 4 skargi KWP'!D17+'[17]Zał. 4 skargi KWP'!D17+'[18]Zał. 4 skargi KWP'!D17+'[19]Zał. 4 skargi KWP'!D17+'[20]Zał. 4 skargi KWP'!D17</f>
        <v>2</v>
      </c>
      <c r="E17" s="19" t="n">
        <f aca="false">'[1]Zał. 4 skargi KWP'!E17+'[2]Zał. 4 skargi KWP'!E17+'[3]Zał. 4 skargi KWP'!E17+'[4]Zał. 4 skargi KWP'!E17+'[5]Zał. 4 skargi KWP'!E17+'[6]Zał. 4 skargi KWP'!E17+'[7]Zał. 4 skargi KWP'!E17+'[8]Zał. 4 skargi KWP'!E17+'[9]Zał. 4 skargi KWP'!E17+'[10]Zał. 4 skargi KWP'!E17+'[11]Zał. 4 skargi KWP'!E17+'[12]Zał. 4 skargi KWP'!E17+'[13]Zał. 4 skargi KWP'!E17+'[14]Zał. 4 skargi KWP'!E17+'[15]Zał. 4 skargi KWP'!E17+'[16]Zał. 4 skargi KWP'!E17+'[17]Zał. 4 skargi KWP'!E17+'[18]Zał. 4 skargi KWP'!E17+'[19]Zał. 4 skargi KWP'!E17+'[20]Zał. 4 skargi KWP'!E17</f>
        <v>26</v>
      </c>
      <c r="F17" s="19" t="n">
        <f aca="false">'[1]Zał. 4 skargi KWP'!F17+'[2]Zał. 4 skargi KWP'!F17+'[3]Zał. 4 skargi KWP'!F17+'[4]Zał. 4 skargi KWP'!F17+'[5]Zał. 4 skargi KWP'!F17+'[6]Zał. 4 skargi KWP'!F17+'[7]Zał. 4 skargi KWP'!F17+'[8]Zał. 4 skargi KWP'!F17+'[9]Zał. 4 skargi KWP'!F17+'[10]Zał. 4 skargi KWP'!F17+'[11]Zał. 4 skargi KWP'!F17+'[12]Zał. 4 skargi KWP'!F17+'[13]Zał. 4 skargi KWP'!F17+'[14]Zał. 4 skargi KWP'!F17+'[15]Zał. 4 skargi KWP'!F17+'[16]Zał. 4 skargi KWP'!F17+'[17]Zał. 4 skargi KWP'!F17+'[18]Zał. 4 skargi KWP'!F17+'[19]Zał. 4 skargi KWP'!F17+'[20]Zał. 4 skargi KWP'!F17</f>
        <v>2</v>
      </c>
      <c r="G17" s="19" t="n">
        <f aca="false">'[1]Zał. 4 skargi KWP'!G17+'[2]Zał. 4 skargi KWP'!G17+'[3]Zał. 4 skargi KWP'!G17+'[4]Zał. 4 skargi KWP'!G17+'[5]Zał. 4 skargi KWP'!G17+'[6]Zał. 4 skargi KWP'!G17+'[7]Zał. 4 skargi KWP'!G17+'[8]Zał. 4 skargi KWP'!G17+'[9]Zał. 4 skargi KWP'!G17+'[10]Zał. 4 skargi KWP'!G17+'[11]Zał. 4 skargi KWP'!G17+'[12]Zał. 4 skargi KWP'!G17+'[13]Zał. 4 skargi KWP'!G17+'[14]Zał. 4 skargi KWP'!G17+'[15]Zał. 4 skargi KWP'!G17+'[16]Zał. 4 skargi KWP'!G17+'[17]Zał. 4 skargi KWP'!G17+'[18]Zał. 4 skargi KWP'!G17+'[19]Zał. 4 skargi KWP'!G17+'[20]Zał. 4 skargi KWP'!G17</f>
        <v>24</v>
      </c>
      <c r="H17" s="19" t="n">
        <f aca="false">'[1]Zał. 4 skargi KWP'!H17+'[2]Zał. 4 skargi KWP'!H17+'[3]Zał. 4 skargi KWP'!H17+'[4]Zał. 4 skargi KWP'!H17+'[5]Zał. 4 skargi KWP'!H17+'[6]Zał. 4 skargi KWP'!H17+'[7]Zał. 4 skargi KWP'!H17+'[8]Zał. 4 skargi KWP'!H17+'[9]Zał. 4 skargi KWP'!H17+'[10]Zał. 4 skargi KWP'!H17+'[11]Zał. 4 skargi KWP'!H17+'[12]Zał. 4 skargi KWP'!H17+'[13]Zał. 4 skargi KWP'!H17+'[14]Zał. 4 skargi KWP'!H17+'[15]Zał. 4 skargi KWP'!H17+'[16]Zał. 4 skargi KWP'!H17+'[17]Zał. 4 skargi KWP'!H17+'[18]Zał. 4 skargi KWP'!H17+'[19]Zał. 4 skargi KWP'!H17+'[20]Zał. 4 skargi KWP'!H17</f>
        <v>0</v>
      </c>
      <c r="I17" s="19" t="n">
        <f aca="false">'[1]Zał. 4 skargi KWP'!I17+'[2]Zał. 4 skargi KWP'!I17+'[3]Zał. 4 skargi KWP'!I17+'[4]Zał. 4 skargi KWP'!I17+'[5]Zał. 4 skargi KWP'!I17+'[6]Zał. 4 skargi KWP'!I17+'[7]Zał. 4 skargi KWP'!I17+'[8]Zał. 4 skargi KWP'!I17+'[9]Zał. 4 skargi KWP'!I17+'[10]Zał. 4 skargi KWP'!I17+'[11]Zał. 4 skargi KWP'!I17+'[12]Zał. 4 skargi KWP'!I17+'[13]Zał. 4 skargi KWP'!I17+'[14]Zał. 4 skargi KWP'!I17+'[15]Zał. 4 skargi KWP'!I17+'[16]Zał. 4 skargi KWP'!I17+'[17]Zał. 4 skargi KWP'!I17+'[18]Zał. 4 skargi KWP'!I17+'[19]Zał. 4 skargi KWP'!I17+'[20]Zał. 4 skargi KWP'!I17</f>
        <v>0</v>
      </c>
    </row>
    <row r="18" customFormat="false" ht="26.35" hidden="false" customHeight="true" outlineLevel="0" collapsed="false">
      <c r="A18" s="20" t="s">
        <v>31</v>
      </c>
      <c r="B18" s="21" t="s">
        <v>32</v>
      </c>
      <c r="C18" s="22" t="n">
        <f aca="false">'[1]Zał. 4 skargi KWP'!C18+'[2]Zał. 4 skargi KWP'!C18+'[3]Zał. 4 skargi KWP'!C18+'[4]Zał. 4 skargi KWP'!C18+'[5]Zał. 4 skargi KWP'!C18+'[6]Zał. 4 skargi KWP'!C18+'[7]Zał. 4 skargi KWP'!C18+'[8]Zał. 4 skargi KWP'!C18+'[9]Zał. 4 skargi KWP'!C18+'[10]Zał. 4 skargi KWP'!C18+'[11]Zał. 4 skargi KWP'!C18+'[12]Zał. 4 skargi KWP'!C18+'[13]Zał. 4 skargi KWP'!C18+'[14]Zał. 4 skargi KWP'!C18+'[15]Zał. 4 skargi KWP'!C18+'[16]Zał. 4 skargi KWP'!C18+'[17]Zał. 4 skargi KWP'!C18+'[18]Zał. 4 skargi KWP'!C18+'[19]Zał. 4 skargi KWP'!C18+'[20]Zał. 4 skargi KWP'!C18</f>
        <v>10</v>
      </c>
      <c r="D18" s="22" t="n">
        <f aca="false">'[1]Zał. 4 skargi KWP'!D18+'[2]Zał. 4 skargi KWP'!D18+'[3]Zał. 4 skargi KWP'!D18+'[4]Zał. 4 skargi KWP'!D18+'[5]Zał. 4 skargi KWP'!D18+'[6]Zał. 4 skargi KWP'!D18+'[7]Zał. 4 skargi KWP'!D18+'[8]Zał. 4 skargi KWP'!D18+'[9]Zał. 4 skargi KWP'!D18+'[10]Zał. 4 skargi KWP'!D18+'[11]Zał. 4 skargi KWP'!D18+'[12]Zał. 4 skargi KWP'!D18+'[13]Zał. 4 skargi KWP'!D18+'[14]Zał. 4 skargi KWP'!D18+'[15]Zał. 4 skargi KWP'!D18+'[16]Zał. 4 skargi KWP'!D18+'[17]Zał. 4 skargi KWP'!D18+'[18]Zał. 4 skargi KWP'!D18+'[19]Zał. 4 skargi KWP'!D18+'[20]Zał. 4 skargi KWP'!D18</f>
        <v>0</v>
      </c>
      <c r="E18" s="22" t="n">
        <f aca="false">'[1]Zał. 4 skargi KWP'!E18+'[2]Zał. 4 skargi KWP'!E18+'[3]Zał. 4 skargi KWP'!E18+'[4]Zał. 4 skargi KWP'!E18+'[5]Zał. 4 skargi KWP'!E18+'[6]Zał. 4 skargi KWP'!E18+'[7]Zał. 4 skargi KWP'!E18+'[8]Zał. 4 skargi KWP'!E18+'[9]Zał. 4 skargi KWP'!E18+'[10]Zał. 4 skargi KWP'!E18+'[11]Zał. 4 skargi KWP'!E18+'[12]Zał. 4 skargi KWP'!E18+'[13]Zał. 4 skargi KWP'!E18+'[14]Zał. 4 skargi KWP'!E18+'[15]Zał. 4 skargi KWP'!E18+'[16]Zał. 4 skargi KWP'!E18+'[17]Zał. 4 skargi KWP'!E18+'[18]Zał. 4 skargi KWP'!E18+'[19]Zał. 4 skargi KWP'!E18+'[20]Zał. 4 skargi KWP'!E18</f>
        <v>10</v>
      </c>
      <c r="F18" s="22" t="n">
        <f aca="false">'[1]Zał. 4 skargi KWP'!F18+'[2]Zał. 4 skargi KWP'!F18+'[3]Zał. 4 skargi KWP'!F18+'[4]Zał. 4 skargi KWP'!F18+'[5]Zał. 4 skargi KWP'!F18+'[6]Zał. 4 skargi KWP'!F18+'[7]Zał. 4 skargi KWP'!F18+'[8]Zał. 4 skargi KWP'!F18+'[9]Zał. 4 skargi KWP'!F18+'[10]Zał. 4 skargi KWP'!F18+'[11]Zał. 4 skargi KWP'!F18+'[12]Zał. 4 skargi KWP'!F18+'[13]Zał. 4 skargi KWP'!F18+'[14]Zał. 4 skargi KWP'!F18+'[15]Zał. 4 skargi KWP'!F18+'[16]Zał. 4 skargi KWP'!F18+'[17]Zał. 4 skargi KWP'!F18+'[18]Zał. 4 skargi KWP'!F18+'[19]Zał. 4 skargi KWP'!F18+'[20]Zał. 4 skargi KWP'!F18</f>
        <v>2</v>
      </c>
      <c r="G18" s="22" t="n">
        <f aca="false">'[1]Zał. 4 skargi KWP'!G18+'[2]Zał. 4 skargi KWP'!G18+'[3]Zał. 4 skargi KWP'!G18+'[4]Zał. 4 skargi KWP'!G18+'[5]Zał. 4 skargi KWP'!G18+'[6]Zał. 4 skargi KWP'!G18+'[7]Zał. 4 skargi KWP'!G18+'[8]Zał. 4 skargi KWP'!G18+'[9]Zał. 4 skargi KWP'!G18+'[10]Zał. 4 skargi KWP'!G18+'[11]Zał. 4 skargi KWP'!G18+'[12]Zał. 4 skargi KWP'!G18+'[13]Zał. 4 skargi KWP'!G18+'[14]Zał. 4 skargi KWP'!G18+'[15]Zał. 4 skargi KWP'!G18+'[16]Zał. 4 skargi KWP'!G18+'[17]Zał. 4 skargi KWP'!G18+'[18]Zał. 4 skargi KWP'!G18+'[19]Zał. 4 skargi KWP'!G18+'[20]Zał. 4 skargi KWP'!G18</f>
        <v>5</v>
      </c>
      <c r="H18" s="22" t="n">
        <f aca="false">'[1]Zał. 4 skargi KWP'!H18+'[2]Zał. 4 skargi KWP'!H18+'[3]Zał. 4 skargi KWP'!H18+'[4]Zał. 4 skargi KWP'!H18+'[5]Zał. 4 skargi KWP'!H18+'[6]Zał. 4 skargi KWP'!H18+'[7]Zał. 4 skargi KWP'!H18+'[8]Zał. 4 skargi KWP'!H18+'[9]Zał. 4 skargi KWP'!H18+'[10]Zał. 4 skargi KWP'!H18+'[11]Zał. 4 skargi KWP'!H18+'[12]Zał. 4 skargi KWP'!H18+'[13]Zał. 4 skargi KWP'!H18+'[14]Zał. 4 skargi KWP'!H18+'[15]Zał. 4 skargi KWP'!H18+'[16]Zał. 4 skargi KWP'!H18+'[17]Zał. 4 skargi KWP'!H18+'[18]Zał. 4 skargi KWP'!H18+'[19]Zał. 4 skargi KWP'!H18+'[20]Zał. 4 skargi KWP'!H18</f>
        <v>3</v>
      </c>
      <c r="I18" s="22" t="n">
        <f aca="false">'[1]Zał. 4 skargi KWP'!I18+'[2]Zał. 4 skargi KWP'!I18+'[3]Zał. 4 skargi KWP'!I18+'[4]Zał. 4 skargi KWP'!I18+'[5]Zał. 4 skargi KWP'!I18+'[6]Zał. 4 skargi KWP'!I18+'[7]Zał. 4 skargi KWP'!I18+'[8]Zał. 4 skargi KWP'!I18+'[9]Zał. 4 skargi KWP'!I18+'[10]Zał. 4 skargi KWP'!I18+'[11]Zał. 4 skargi KWP'!I18+'[12]Zał. 4 skargi KWP'!I18+'[13]Zał. 4 skargi KWP'!I18+'[14]Zał. 4 skargi KWP'!I18+'[15]Zał. 4 skargi KWP'!I18+'[16]Zał. 4 skargi KWP'!I18+'[17]Zał. 4 skargi KWP'!I18+'[18]Zał. 4 skargi KWP'!I18+'[19]Zał. 4 skargi KWP'!I18+'[20]Zał. 4 skargi KWP'!I18</f>
        <v>0</v>
      </c>
    </row>
    <row r="19" customFormat="false" ht="23.95" hidden="false" customHeight="true" outlineLevel="0" collapsed="false">
      <c r="A19" s="23"/>
      <c r="B19" s="24" t="s">
        <v>33</v>
      </c>
      <c r="C19" s="25" t="n">
        <f aca="false">'[1]Zał. 4 skargi KWP'!C19+'[2]Zał. 4 skargi KWP'!C19+'[3]Zał. 4 skargi KWP'!C19+'[4]Zał. 4 skargi KWP'!C19+'[5]Zał. 4 skargi KWP'!C19+'[6]Zał. 4 skargi KWP'!C19+'[7]Zał. 4 skargi KWP'!C19+'[8]Zał. 4 skargi KWP'!C19+'[9]Zał. 4 skargi KWP'!C19+'[10]Zał. 4 skargi KWP'!C19+'[11]Zał. 4 skargi KWP'!C19+'[12]Zał. 4 skargi KWP'!C19+'[13]Zał. 4 skargi KWP'!C19+'[14]Zał. 4 skargi KWP'!C19+'[15]Zał. 4 skargi KWP'!C19+'[16]Zał. 4 skargi KWP'!C19+'[17]Zał. 4 skargi KWP'!C19+'[18]Zał. 4 skargi KWP'!C19+'[19]Zał. 4 skargi KWP'!C19+'[20]Zał. 4 skargi KWP'!C19</f>
        <v>1022</v>
      </c>
      <c r="D19" s="26" t="n">
        <f aca="false">'[1]Zał. 4 skargi KWP'!D19+'[2]Zał. 4 skargi KWP'!D19+'[3]Zał. 4 skargi KWP'!D19+'[4]Zał. 4 skargi KWP'!D19+'[5]Zał. 4 skargi KWP'!D19+'[6]Zał. 4 skargi KWP'!D19+'[7]Zał. 4 skargi KWP'!D19+'[8]Zał. 4 skargi KWP'!D19+'[9]Zał. 4 skargi KWP'!D19+'[10]Zał. 4 skargi KWP'!D19+'[11]Zał. 4 skargi KWP'!D19+'[12]Zał. 4 skargi KWP'!D19+'[13]Zał. 4 skargi KWP'!D19+'[14]Zał. 4 skargi KWP'!D19+'[15]Zał. 4 skargi KWP'!D19+'[16]Zał. 4 skargi KWP'!D19+'[17]Zał. 4 skargi KWP'!D19+'[18]Zał. 4 skargi KWP'!D19+'[19]Zał. 4 skargi KWP'!D19+'[20]Zał. 4 skargi KWP'!D19</f>
        <v>226</v>
      </c>
      <c r="E19" s="27" t="n">
        <f aca="false">'[1]Zał. 4 skargi KWP'!E19+'[2]Zał. 4 skargi KWP'!E19+'[3]Zał. 4 skargi KWP'!E19+'[4]Zał. 4 skargi KWP'!E19+'[5]Zał. 4 skargi KWP'!E19+'[6]Zał. 4 skargi KWP'!E19+'[7]Zał. 4 skargi KWP'!E19+'[8]Zał. 4 skargi KWP'!E19+'[9]Zał. 4 skargi KWP'!E19+'[10]Zał. 4 skargi KWP'!E19+'[11]Zał. 4 skargi KWP'!E19+'[12]Zał. 4 skargi KWP'!E19+'[13]Zał. 4 skargi KWP'!E19+'[14]Zał. 4 skargi KWP'!E19+'[15]Zał. 4 skargi KWP'!E19+'[16]Zał. 4 skargi KWP'!E19+'[17]Zał. 4 skargi KWP'!E19+'[18]Zał. 4 skargi KWP'!E19+'[19]Zał. 4 skargi KWP'!E19+'[20]Zał. 4 skargi KWP'!E19</f>
        <v>796</v>
      </c>
      <c r="F19" s="27" t="n">
        <f aca="false">'[1]Zał. 4 skargi KWP'!F19+'[2]Zał. 4 skargi KWP'!F19+'[3]Zał. 4 skargi KWP'!F19+'[4]Zał. 4 skargi KWP'!F19+'[5]Zał. 4 skargi KWP'!F19+'[6]Zał. 4 skargi KWP'!F19+'[7]Zał. 4 skargi KWP'!F19+'[8]Zał. 4 skargi KWP'!F19+'[9]Zał. 4 skargi KWP'!F19+'[10]Zał. 4 skargi KWP'!F19+'[11]Zał. 4 skargi KWP'!F19+'[12]Zał. 4 skargi KWP'!F19+'[13]Zał. 4 skargi KWP'!F19+'[14]Zał. 4 skargi KWP'!F19+'[15]Zał. 4 skargi KWP'!F19+'[16]Zał. 4 skargi KWP'!F19+'[17]Zał. 4 skargi KWP'!F19+'[18]Zał. 4 skargi KWP'!F19+'[19]Zał. 4 skargi KWP'!F19+'[20]Zał. 4 skargi KWP'!F19</f>
        <v>61</v>
      </c>
      <c r="G19" s="27" t="n">
        <f aca="false">'[1]Zał. 4 skargi KWP'!G19+'[2]Zał. 4 skargi KWP'!G19+'[3]Zał. 4 skargi KWP'!G19+'[4]Zał. 4 skargi KWP'!G19+'[5]Zał. 4 skargi KWP'!G19+'[6]Zał. 4 skargi KWP'!G19+'[7]Zał. 4 skargi KWP'!G19+'[8]Zał. 4 skargi KWP'!G19+'[9]Zał. 4 skargi KWP'!G19+'[10]Zał. 4 skargi KWP'!G19+'[11]Zał. 4 skargi KWP'!G19+'[12]Zał. 4 skargi KWP'!G19+'[13]Zał. 4 skargi KWP'!G19+'[14]Zał. 4 skargi KWP'!G19+'[15]Zał. 4 skargi KWP'!G19+'[16]Zał. 4 skargi KWP'!G19+'[17]Zał. 4 skargi KWP'!G19+'[18]Zał. 4 skargi KWP'!G19+'[19]Zał. 4 skargi KWP'!G19+'[20]Zał. 4 skargi KWP'!G19</f>
        <v>682</v>
      </c>
      <c r="H19" s="27" t="n">
        <f aca="false">'[1]Zał. 4 skargi KWP'!H19+'[2]Zał. 4 skargi KWP'!H19+'[3]Zał. 4 skargi KWP'!H19+'[4]Zał. 4 skargi KWP'!H19+'[5]Zał. 4 skargi KWP'!H19+'[6]Zał. 4 skargi KWP'!H19+'[7]Zał. 4 skargi KWP'!H19+'[8]Zał. 4 skargi KWP'!H19+'[9]Zał. 4 skargi KWP'!H19+'[10]Zał. 4 skargi KWP'!H19+'[11]Zał. 4 skargi KWP'!H19+'[12]Zał. 4 skargi KWP'!H19+'[13]Zał. 4 skargi KWP'!H19+'[14]Zał. 4 skargi KWP'!H19+'[15]Zał. 4 skargi KWP'!H19+'[16]Zał. 4 skargi KWP'!H19+'[17]Zał. 4 skargi KWP'!H19+'[18]Zał. 4 skargi KWP'!H19+'[19]Zał. 4 skargi KWP'!H19+'[20]Zał. 4 skargi KWP'!H19</f>
        <v>53</v>
      </c>
      <c r="I19" s="28" t="n">
        <f aca="false">'[1]Zał. 4 skargi KWP'!I19+'[2]Zał. 4 skargi KWP'!I19+'[3]Zał. 4 skargi KWP'!I19+'[4]Zał. 4 skargi KWP'!I19+'[5]Zał. 4 skargi KWP'!I19+'[6]Zał. 4 skargi KWP'!I19+'[7]Zał. 4 skargi KWP'!I19+'[8]Zał. 4 skargi KWP'!I19+'[9]Zał. 4 skargi KWP'!I19+'[10]Zał. 4 skargi KWP'!I19+'[11]Zał. 4 skargi KWP'!I19+'[12]Zał. 4 skargi KWP'!I19+'[13]Zał. 4 skargi KWP'!I19+'[14]Zał. 4 skargi KWP'!I19+'[15]Zał. 4 skargi KWP'!I19+'[16]Zał. 4 skargi KWP'!I19+'[17]Zał. 4 skargi KWP'!I19+'[18]Zał. 4 skargi KWP'!I19+'[19]Zał. 4 skargi KWP'!I19+'[20]Zał. 4 skargi KWP'!I19</f>
        <v>2</v>
      </c>
    </row>
    <row r="20" customFormat="false" ht="23.95" hidden="false" customHeight="true" outlineLevel="0" collapsed="false">
      <c r="A20" s="29" t="s">
        <v>34</v>
      </c>
      <c r="B20" s="30" t="s">
        <v>35</v>
      </c>
      <c r="C20" s="31" t="n">
        <f aca="false">'[1]Zał. 4 skargi KWP'!C20+'[2]Zał. 4 skargi KWP'!C20+'[3]Zał. 4 skargi KWP'!C20+'[4]Zał. 4 skargi KWP'!C20+'[5]Zał. 4 skargi KWP'!C20+'[6]Zał. 4 skargi KWP'!C20+'[7]Zał. 4 skargi KWP'!C20+'[8]Zał. 4 skargi KWP'!C20+'[9]Zał. 4 skargi KWP'!C20+'[10]Zał. 4 skargi KWP'!C20+'[11]Zał. 4 skargi KWP'!C20+'[12]Zał. 4 skargi KWP'!C20+'[13]Zał. 4 skargi KWP'!C20+'[14]Zał. 4 skargi KWP'!C20+'[15]Zał. 4 skargi KWP'!C20+'[16]Zał. 4 skargi KWP'!C20+'[17]Zał. 4 skargi KWP'!C20+'[18]Zał. 4 skargi KWP'!C20+'[19]Zał. 4 skargi KWP'!C20+'[20]Zał. 4 skargi KWP'!C20</f>
        <v>2</v>
      </c>
      <c r="D20" s="31" t="n">
        <f aca="false">'[1]Zał. 4 skargi KWP'!D20+'[2]Zał. 4 skargi KWP'!D20+'[3]Zał. 4 skargi KWP'!D20+'[4]Zał. 4 skargi KWP'!D20+'[5]Zał. 4 skargi KWP'!D20+'[6]Zał. 4 skargi KWP'!D20+'[7]Zał. 4 skargi KWP'!D20+'[8]Zał. 4 skargi KWP'!D20+'[9]Zał. 4 skargi KWP'!D20+'[10]Zał. 4 skargi KWP'!D20+'[11]Zał. 4 skargi KWP'!D20+'[12]Zał. 4 skargi KWP'!D20+'[13]Zał. 4 skargi KWP'!D20+'[14]Zał. 4 skargi KWP'!D20+'[15]Zał. 4 skargi KWP'!D20+'[16]Zał. 4 skargi KWP'!D20+'[17]Zał. 4 skargi KWP'!D20+'[18]Zał. 4 skargi KWP'!D20+'[19]Zał. 4 skargi KWP'!D20+'[20]Zał. 4 skargi KWP'!D20</f>
        <v>2</v>
      </c>
      <c r="E20" s="31" t="n">
        <f aca="false">'[1]Zał. 4 skargi KWP'!E20+'[2]Zał. 4 skargi KWP'!E20+'[3]Zał. 4 skargi KWP'!E20+'[4]Zał. 4 skargi KWP'!E20+'[5]Zał. 4 skargi KWP'!E20+'[6]Zał. 4 skargi KWP'!E20+'[7]Zał. 4 skargi KWP'!E20+'[8]Zał. 4 skargi KWP'!E20+'[9]Zał. 4 skargi KWP'!E20+'[10]Zał. 4 skargi KWP'!E20+'[11]Zał. 4 skargi KWP'!E20+'[12]Zał. 4 skargi KWP'!E20+'[13]Zał. 4 skargi KWP'!E20+'[14]Zał. 4 skargi KWP'!E20+'[15]Zał. 4 skargi KWP'!E20+'[16]Zał. 4 skargi KWP'!E20+'[17]Zał. 4 skargi KWP'!E20+'[18]Zał. 4 skargi KWP'!E20+'[19]Zał. 4 skargi KWP'!E20+'[20]Zał. 4 skargi KWP'!E20</f>
        <v>0</v>
      </c>
      <c r="F20" s="31" t="n">
        <f aca="false">'[1]Zał. 4 skargi KWP'!F20+'[2]Zał. 4 skargi KWP'!F20+'[3]Zał. 4 skargi KWP'!F20+'[4]Zał. 4 skargi KWP'!F20+'[5]Zał. 4 skargi KWP'!F20+'[6]Zał. 4 skargi KWP'!F20+'[7]Zał. 4 skargi KWP'!F20+'[8]Zał. 4 skargi KWP'!F20+'[9]Zał. 4 skargi KWP'!F20+'[10]Zał. 4 skargi KWP'!F20+'[11]Zał. 4 skargi KWP'!F20+'[12]Zał. 4 skargi KWP'!F20+'[13]Zał. 4 skargi KWP'!F20+'[14]Zał. 4 skargi KWP'!F20+'[15]Zał. 4 skargi KWP'!F20+'[16]Zał. 4 skargi KWP'!F20+'[17]Zał. 4 skargi KWP'!F20+'[18]Zał. 4 skargi KWP'!F20+'[19]Zał. 4 skargi KWP'!F20+'[20]Zał. 4 skargi KWP'!F20</f>
        <v>0</v>
      </c>
      <c r="G20" s="31" t="n">
        <f aca="false">'[1]Zał. 4 skargi KWP'!G20+'[2]Zał. 4 skargi KWP'!G20+'[3]Zał. 4 skargi KWP'!G20+'[4]Zał. 4 skargi KWP'!G20+'[5]Zał. 4 skargi KWP'!G20+'[6]Zał. 4 skargi KWP'!G20+'[7]Zał. 4 skargi KWP'!G20+'[8]Zał. 4 skargi KWP'!G20+'[9]Zał. 4 skargi KWP'!G20+'[10]Zał. 4 skargi KWP'!G20+'[11]Zał. 4 skargi KWP'!G20+'[12]Zał. 4 skargi KWP'!G20+'[13]Zał. 4 skargi KWP'!G20+'[14]Zał. 4 skargi KWP'!G20+'[15]Zał. 4 skargi KWP'!G20+'[16]Zał. 4 skargi KWP'!G20+'[17]Zał. 4 skargi KWP'!G20+'[18]Zał. 4 skargi KWP'!G20+'[19]Zał. 4 skargi KWP'!G20+'[20]Zał. 4 skargi KWP'!G20</f>
        <v>0</v>
      </c>
      <c r="H20" s="31" t="n">
        <f aca="false">'[1]Zał. 4 skargi KWP'!H20+'[2]Zał. 4 skargi KWP'!H20+'[3]Zał. 4 skargi KWP'!H20+'[4]Zał. 4 skargi KWP'!H20+'[5]Zał. 4 skargi KWP'!H20+'[6]Zał. 4 skargi KWP'!H20+'[7]Zał. 4 skargi KWP'!H20+'[8]Zał. 4 skargi KWP'!H20+'[9]Zał. 4 skargi KWP'!H20+'[10]Zał. 4 skargi KWP'!H20+'[11]Zał. 4 skargi KWP'!H20+'[12]Zał. 4 skargi KWP'!H20+'[13]Zał. 4 skargi KWP'!H20+'[14]Zał. 4 skargi KWP'!H20+'[15]Zał. 4 skargi KWP'!H20+'[16]Zał. 4 skargi KWP'!H20+'[17]Zał. 4 skargi KWP'!H20+'[18]Zał. 4 skargi KWP'!H20+'[19]Zał. 4 skargi KWP'!H20+'[20]Zał. 4 skargi KWP'!H20</f>
        <v>0</v>
      </c>
      <c r="I20" s="31" t="n">
        <f aca="false">'[1]Zał. 4 skargi KWP'!I20+'[2]Zał. 4 skargi KWP'!I20+'[3]Zał. 4 skargi KWP'!I20+'[4]Zał. 4 skargi KWP'!I20+'[5]Zał. 4 skargi KWP'!I20+'[6]Zał. 4 skargi KWP'!I20+'[7]Zał. 4 skargi KWP'!I20+'[8]Zał. 4 skargi KWP'!I20+'[9]Zał. 4 skargi KWP'!I20+'[10]Zał. 4 skargi KWP'!I20+'[11]Zał. 4 skargi KWP'!I20+'[12]Zał. 4 skargi KWP'!I20+'[13]Zał. 4 skargi KWP'!I20+'[14]Zał. 4 skargi KWP'!I20+'[15]Zał. 4 skargi KWP'!I20+'[16]Zał. 4 skargi KWP'!I20+'[17]Zał. 4 skargi KWP'!I20+'[18]Zał. 4 skargi KWP'!I20+'[19]Zał. 4 skargi KWP'!I20+'[20]Zał. 4 skargi KWP'!I20</f>
        <v>0</v>
      </c>
    </row>
    <row r="21" customFormat="false" ht="30.1" hidden="false" customHeight="true" outlineLevel="0" collapsed="false">
      <c r="A21" s="32" t="s">
        <v>36</v>
      </c>
      <c r="B21" s="33" t="s">
        <v>37</v>
      </c>
      <c r="C21" s="22" t="n">
        <f aca="false">'[1]Zał. 4 skargi KWP'!C21+'[2]Zał. 4 skargi KWP'!C21+'[3]Zał. 4 skargi KWP'!C21+'[4]Zał. 4 skargi KWP'!C21+'[5]Zał. 4 skargi KWP'!C21+'[6]Zał. 4 skargi KWP'!C21+'[7]Zał. 4 skargi KWP'!C21+'[8]Zał. 4 skargi KWP'!C21+'[9]Zał. 4 skargi KWP'!C21+'[10]Zał. 4 skargi KWP'!C21+'[11]Zał. 4 skargi KWP'!C21+'[12]Zał. 4 skargi KWP'!C21+'[13]Zał. 4 skargi KWP'!C21+'[14]Zał. 4 skargi KWP'!C21+'[15]Zał. 4 skargi KWP'!C21+'[16]Zał. 4 skargi KWP'!C21+'[17]Zał. 4 skargi KWP'!C21+'[18]Zał. 4 skargi KWP'!C21+'[19]Zał. 4 skargi KWP'!C21+'[20]Zał. 4 skargi KWP'!C21</f>
        <v>0</v>
      </c>
      <c r="D21" s="22" t="n">
        <f aca="false">'[1]Zał. 4 skargi KWP'!D21+'[2]Zał. 4 skargi KWP'!D21+'[3]Zał. 4 skargi KWP'!D21+'[4]Zał. 4 skargi KWP'!D21+'[5]Zał. 4 skargi KWP'!D21+'[6]Zał. 4 skargi KWP'!D21+'[7]Zał. 4 skargi KWP'!D21+'[8]Zał. 4 skargi KWP'!D21+'[9]Zał. 4 skargi KWP'!D21+'[10]Zał. 4 skargi KWP'!D21+'[11]Zał. 4 skargi KWP'!D21+'[12]Zał. 4 skargi KWP'!D21+'[13]Zał. 4 skargi KWP'!D21+'[14]Zał. 4 skargi KWP'!D21+'[15]Zał. 4 skargi KWP'!D21+'[16]Zał. 4 skargi KWP'!D21+'[17]Zał. 4 skargi KWP'!D21+'[18]Zał. 4 skargi KWP'!D21+'[19]Zał. 4 skargi KWP'!D21+'[20]Zał. 4 skargi KWP'!D21</f>
        <v>0</v>
      </c>
      <c r="E21" s="22" t="n">
        <f aca="false">'[1]Zał. 4 skargi KWP'!E21+'[2]Zał. 4 skargi KWP'!E21+'[3]Zał. 4 skargi KWP'!E21+'[4]Zał. 4 skargi KWP'!E21+'[5]Zał. 4 skargi KWP'!E21+'[6]Zał. 4 skargi KWP'!E21+'[7]Zał. 4 skargi KWP'!E21+'[8]Zał. 4 skargi KWP'!E21+'[9]Zał. 4 skargi KWP'!E21+'[10]Zał. 4 skargi KWP'!E21+'[11]Zał. 4 skargi KWP'!E21+'[12]Zał. 4 skargi KWP'!E21+'[13]Zał. 4 skargi KWP'!E21+'[14]Zał. 4 skargi KWP'!E21+'[15]Zał. 4 skargi KWP'!E21+'[16]Zał. 4 skargi KWP'!E21+'[17]Zał. 4 skargi KWP'!E21+'[18]Zał. 4 skargi KWP'!E21+'[19]Zał. 4 skargi KWP'!E21+'[20]Zał. 4 skargi KWP'!E21</f>
        <v>0</v>
      </c>
      <c r="F21" s="22" t="n">
        <f aca="false">'[1]Zał. 4 skargi KWP'!F21+'[2]Zał. 4 skargi KWP'!F21+'[3]Zał. 4 skargi KWP'!F21+'[4]Zał. 4 skargi KWP'!F21+'[5]Zał. 4 skargi KWP'!F21+'[6]Zał. 4 skargi KWP'!F21+'[7]Zał. 4 skargi KWP'!F21+'[8]Zał. 4 skargi KWP'!F21+'[9]Zał. 4 skargi KWP'!F21+'[10]Zał. 4 skargi KWP'!F21+'[11]Zał. 4 skargi KWP'!F21+'[12]Zał. 4 skargi KWP'!F21+'[13]Zał. 4 skargi KWP'!F21+'[14]Zał. 4 skargi KWP'!F21+'[15]Zał. 4 skargi KWP'!F21+'[16]Zał. 4 skargi KWP'!F21+'[17]Zał. 4 skargi KWP'!F21+'[18]Zał. 4 skargi KWP'!F21+'[19]Zał. 4 skargi KWP'!F21+'[20]Zał. 4 skargi KWP'!F21</f>
        <v>0</v>
      </c>
      <c r="G21" s="22" t="n">
        <f aca="false">'[1]Zał. 4 skargi KWP'!G21+'[2]Zał. 4 skargi KWP'!G21+'[3]Zał. 4 skargi KWP'!G21+'[4]Zał. 4 skargi KWP'!G21+'[5]Zał. 4 skargi KWP'!G21+'[6]Zał. 4 skargi KWP'!G21+'[7]Zał. 4 skargi KWP'!G21+'[8]Zał. 4 skargi KWP'!G21+'[9]Zał. 4 skargi KWP'!G21+'[10]Zał. 4 skargi KWP'!G21+'[11]Zał. 4 skargi KWP'!G21+'[12]Zał. 4 skargi KWP'!G21+'[13]Zał. 4 skargi KWP'!G21+'[14]Zał. 4 skargi KWP'!G21+'[15]Zał. 4 skargi KWP'!G21+'[16]Zał. 4 skargi KWP'!G21+'[17]Zał. 4 skargi KWP'!G21+'[18]Zał. 4 skargi KWP'!G21+'[19]Zał. 4 skargi KWP'!G21+'[20]Zał. 4 skargi KWP'!G21</f>
        <v>0</v>
      </c>
      <c r="H21" s="22" t="n">
        <f aca="false">'[1]Zał. 4 skargi KWP'!H21+'[2]Zał. 4 skargi KWP'!H21+'[3]Zał. 4 skargi KWP'!H21+'[4]Zał. 4 skargi KWP'!H21+'[5]Zał. 4 skargi KWP'!H21+'[6]Zał. 4 skargi KWP'!H21+'[7]Zał. 4 skargi KWP'!H21+'[8]Zał. 4 skargi KWP'!H21+'[9]Zał. 4 skargi KWP'!H21+'[10]Zał. 4 skargi KWP'!H21+'[11]Zał. 4 skargi KWP'!H21+'[12]Zał. 4 skargi KWP'!H21+'[13]Zał. 4 skargi KWP'!H21+'[14]Zał. 4 skargi KWP'!H21+'[15]Zał. 4 skargi KWP'!H21+'[16]Zał. 4 skargi KWP'!H21+'[17]Zał. 4 skargi KWP'!H21+'[18]Zał. 4 skargi KWP'!H21+'[19]Zał. 4 skargi KWP'!H21+'[20]Zał. 4 skargi KWP'!H21</f>
        <v>0</v>
      </c>
      <c r="I21" s="22" t="n">
        <f aca="false">'[1]Zał. 4 skargi KWP'!I21+'[2]Zał. 4 skargi KWP'!I21+'[3]Zał. 4 skargi KWP'!I21+'[4]Zał. 4 skargi KWP'!I21+'[5]Zał. 4 skargi KWP'!I21+'[6]Zał. 4 skargi KWP'!I21+'[7]Zał. 4 skargi KWP'!I21+'[8]Zał. 4 skargi KWP'!I21+'[9]Zał. 4 skargi KWP'!I21+'[10]Zał. 4 skargi KWP'!I21+'[11]Zał. 4 skargi KWP'!I21+'[12]Zał. 4 skargi KWP'!I21+'[13]Zał. 4 skargi KWP'!I21+'[14]Zał. 4 skargi KWP'!I21+'[15]Zał. 4 skargi KWP'!I21+'[16]Zał. 4 skargi KWP'!I21+'[17]Zał. 4 skargi KWP'!I21+'[18]Zał. 4 skargi KWP'!I21+'[19]Zał. 4 skargi KWP'!I21+'[20]Zał. 4 skargi KWP'!I21</f>
        <v>0</v>
      </c>
    </row>
    <row r="22" customFormat="false" ht="25.5" hidden="false" customHeight="true" outlineLevel="0" collapsed="false">
      <c r="A22" s="23"/>
      <c r="B22" s="24" t="s">
        <v>38</v>
      </c>
      <c r="C22" s="26" t="n">
        <f aca="false">'[1]Zał. 4 skargi KWP'!C22+'[2]Zał. 4 skargi KWP'!C22+'[3]Zał. 4 skargi KWP'!C22+'[4]Zał. 4 skargi KWP'!C22+'[5]Zał. 4 skargi KWP'!C22+'[6]Zał. 4 skargi KWP'!C22+'[7]Zał. 4 skargi KWP'!C22+'[8]Zał. 4 skargi KWP'!C22+'[9]Zał. 4 skargi KWP'!C22+'[10]Zał. 4 skargi KWP'!C22+'[11]Zał. 4 skargi KWP'!C22+'[12]Zał. 4 skargi KWP'!C22+'[13]Zał. 4 skargi KWP'!C22+'[14]Zał. 4 skargi KWP'!C22+'[15]Zał. 4 skargi KWP'!C22+'[16]Zał. 4 skargi KWP'!C22+'[17]Zał. 4 skargi KWP'!C22+'[18]Zał. 4 skargi KWP'!C22+'[19]Zał. 4 skargi KWP'!C22+'[20]Zał. 4 skargi KWP'!C22</f>
        <v>1024</v>
      </c>
      <c r="D22" s="27" t="n">
        <f aca="false">'[1]Zał. 4 skargi KWP'!D22+'[2]Zał. 4 skargi KWP'!D22+'[3]Zał. 4 skargi KWP'!D22+'[4]Zał. 4 skargi KWP'!D22+'[5]Zał. 4 skargi KWP'!D22+'[6]Zał. 4 skargi KWP'!D22+'[7]Zał. 4 skargi KWP'!D22+'[8]Zał. 4 skargi KWP'!D22+'[9]Zał. 4 skargi KWP'!D22+'[10]Zał. 4 skargi KWP'!D22+'[11]Zał. 4 skargi KWP'!D22+'[12]Zał. 4 skargi KWP'!D22+'[13]Zał. 4 skargi KWP'!D22+'[14]Zał. 4 skargi KWP'!D22+'[15]Zał. 4 skargi KWP'!D22+'[16]Zał. 4 skargi KWP'!D22+'[17]Zał. 4 skargi KWP'!D22+'[18]Zał. 4 skargi KWP'!D22+'[19]Zał. 4 skargi KWP'!D22+'[20]Zał. 4 skargi KWP'!D22</f>
        <v>228</v>
      </c>
      <c r="E22" s="27" t="n">
        <f aca="false">'[1]Zał. 4 skargi KWP'!E22+'[2]Zał. 4 skargi KWP'!E22+'[3]Zał. 4 skargi KWP'!E22+'[4]Zał. 4 skargi KWP'!E22+'[5]Zał. 4 skargi KWP'!E22+'[6]Zał. 4 skargi KWP'!E22+'[7]Zał. 4 skargi KWP'!E22+'[8]Zał. 4 skargi KWP'!E22+'[9]Zał. 4 skargi KWP'!E22+'[10]Zał. 4 skargi KWP'!E22+'[11]Zał. 4 skargi KWP'!E22+'[12]Zał. 4 skargi KWP'!E22+'[13]Zał. 4 skargi KWP'!E22+'[14]Zał. 4 skargi KWP'!E22+'[15]Zał. 4 skargi KWP'!E22+'[16]Zał. 4 skargi KWP'!E22+'[17]Zał. 4 skargi KWP'!E22+'[18]Zał. 4 skargi KWP'!E22+'[19]Zał. 4 skargi KWP'!E22+'[20]Zał. 4 skargi KWP'!E22</f>
        <v>796</v>
      </c>
      <c r="F22" s="27" t="n">
        <f aca="false">'[1]Zał. 4 skargi KWP'!F22+'[2]Zał. 4 skargi KWP'!F22+'[3]Zał. 4 skargi KWP'!F22+'[4]Zał. 4 skargi KWP'!F22+'[5]Zał. 4 skargi KWP'!F22+'[6]Zał. 4 skargi KWP'!F22+'[7]Zał. 4 skargi KWP'!F22+'[8]Zał. 4 skargi KWP'!F22+'[9]Zał. 4 skargi KWP'!F22+'[10]Zał. 4 skargi KWP'!F22+'[11]Zał. 4 skargi KWP'!F22+'[12]Zał. 4 skargi KWP'!F22+'[13]Zał. 4 skargi KWP'!F22+'[14]Zał. 4 skargi KWP'!F22+'[15]Zał. 4 skargi KWP'!F22+'[16]Zał. 4 skargi KWP'!F22+'[17]Zał. 4 skargi KWP'!F22+'[18]Zał. 4 skargi KWP'!F22+'[19]Zał. 4 skargi KWP'!F22+'[20]Zał. 4 skargi KWP'!F22</f>
        <v>61</v>
      </c>
      <c r="G22" s="27" t="n">
        <f aca="false">'[1]Zał. 4 skargi KWP'!G22+'[2]Zał. 4 skargi KWP'!G22+'[3]Zał. 4 skargi KWP'!G22+'[4]Zał. 4 skargi KWP'!G22+'[5]Zał. 4 skargi KWP'!G22+'[6]Zał. 4 skargi KWP'!G22+'[7]Zał. 4 skargi KWP'!G22+'[8]Zał. 4 skargi KWP'!G22+'[9]Zał. 4 skargi KWP'!G22+'[10]Zał. 4 skargi KWP'!G22+'[11]Zał. 4 skargi KWP'!G22+'[12]Zał. 4 skargi KWP'!G22+'[13]Zał. 4 skargi KWP'!G22+'[14]Zał. 4 skargi KWP'!G22+'[15]Zał. 4 skargi KWP'!G22+'[16]Zał. 4 skargi KWP'!G22+'[17]Zał. 4 skargi KWP'!G22+'[18]Zał. 4 skargi KWP'!G22+'[19]Zał. 4 skargi KWP'!G22+'[20]Zał. 4 skargi KWP'!G22</f>
        <v>682</v>
      </c>
      <c r="H22" s="27" t="n">
        <f aca="false">'[1]Zał. 4 skargi KWP'!H22+'[2]Zał. 4 skargi KWP'!H22+'[3]Zał. 4 skargi KWP'!H22+'[4]Zał. 4 skargi KWP'!H22+'[5]Zał. 4 skargi KWP'!H22+'[6]Zał. 4 skargi KWP'!H22+'[7]Zał. 4 skargi KWP'!H22+'[8]Zał. 4 skargi KWP'!H22+'[9]Zał. 4 skargi KWP'!H22+'[10]Zał. 4 skargi KWP'!H22+'[11]Zał. 4 skargi KWP'!H22+'[12]Zał. 4 skargi KWP'!H22+'[13]Zał. 4 skargi KWP'!H22+'[14]Zał. 4 skargi KWP'!H22+'[15]Zał. 4 skargi KWP'!H22+'[16]Zał. 4 skargi KWP'!H22+'[17]Zał. 4 skargi KWP'!H22+'[18]Zał. 4 skargi KWP'!H22+'[19]Zał. 4 skargi KWP'!H22+'[20]Zał. 4 skargi KWP'!H22</f>
        <v>53</v>
      </c>
      <c r="I22" s="28" t="n">
        <f aca="false">'[1]Zał. 4 skargi KWP'!I22+'[2]Zał. 4 skargi KWP'!I22+'[3]Zał. 4 skargi KWP'!I22+'[4]Zał. 4 skargi KWP'!I22+'[5]Zał. 4 skargi KWP'!I22+'[6]Zał. 4 skargi KWP'!I22+'[7]Zał. 4 skargi KWP'!I22+'[8]Zał. 4 skargi KWP'!I22+'[9]Zał. 4 skargi KWP'!I22+'[10]Zał. 4 skargi KWP'!I22+'[11]Zał. 4 skargi KWP'!I22+'[12]Zał. 4 skargi KWP'!I22+'[13]Zał. 4 skargi KWP'!I22+'[14]Zał. 4 skargi KWP'!I22+'[15]Zał. 4 skargi KWP'!I22+'[16]Zał. 4 skargi KWP'!I22+'[17]Zał. 4 skargi KWP'!I22+'[18]Zał. 4 skargi KWP'!I22+'[19]Zał. 4 skargi KWP'!I22+'[20]Zał. 4 skargi KWP'!I22</f>
        <v>2</v>
      </c>
    </row>
    <row r="23" customFormat="false" ht="34.5" hidden="false" customHeight="true" outlineLevel="0" collapsed="false">
      <c r="B23" s="34" t="s">
        <v>39</v>
      </c>
      <c r="C23" s="34"/>
      <c r="D23" s="34"/>
      <c r="E23" s="34"/>
      <c r="F23" s="34"/>
      <c r="G23" s="34"/>
      <c r="H23" s="34"/>
      <c r="I23" s="34"/>
    </row>
    <row r="24" customFormat="false" ht="24.8" hidden="false" customHeight="true" outlineLevel="0" collapsed="false"/>
  </sheetData>
  <mergeCells count="15">
    <mergeCell ref="A1:I1"/>
    <mergeCell ref="A2:I2"/>
    <mergeCell ref="B4:H4"/>
    <mergeCell ref="B5:H5"/>
    <mergeCell ref="A6:A8"/>
    <mergeCell ref="B6:B8"/>
    <mergeCell ref="C6:E6"/>
    <mergeCell ref="F6:H6"/>
    <mergeCell ref="I6:I8"/>
    <mergeCell ref="C7:C8"/>
    <mergeCell ref="D7:E7"/>
    <mergeCell ref="F7:F8"/>
    <mergeCell ref="G7:G8"/>
    <mergeCell ref="H7:H8"/>
    <mergeCell ref="B23:I23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49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5" min="5" style="0" width="6.5"/>
    <col collapsed="false" customWidth="true" hidden="false" outlineLevel="0" max="7" min="6" style="0" width="5.5"/>
    <col collapsed="false" customWidth="true" hidden="false" outlineLevel="0" max="8" min="8" style="0" width="4.37"/>
    <col collapsed="false" customWidth="true" hidden="false" outlineLevel="0" max="9" min="9" style="0" width="4.4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37"/>
    <col collapsed="false" customWidth="true" hidden="false" outlineLevel="0" max="14" min="14" style="0" width="4.87"/>
    <col collapsed="false" customWidth="true" hidden="false" outlineLevel="0" max="15" min="15" style="0" width="5.37"/>
    <col collapsed="false" customWidth="true" hidden="false" outlineLevel="0" max="16" min="16" style="0" width="4.99"/>
    <col collapsed="false" customWidth="true" hidden="false" outlineLevel="0" max="17" min="17" style="0" width="5.12"/>
    <col collapsed="false" customWidth="true" hidden="false" outlineLevel="0" max="18" min="18" style="0" width="3.99"/>
    <col collapsed="false" customWidth="true" hidden="false" outlineLevel="0" max="19" min="19" style="0" width="4.12"/>
    <col collapsed="false" customWidth="true" hidden="false" outlineLevel="0" max="20" min="20" style="0" width="3.99"/>
    <col collapsed="false" customWidth="true" hidden="false" outlineLevel="0" max="22" min="21" style="0" width="4.49"/>
    <col collapsed="false" customWidth="true" hidden="false" outlineLevel="0" max="23" min="23" style="0" width="3.99"/>
    <col collapsed="false" customWidth="true" hidden="false" outlineLevel="0" max="24" min="24" style="0" width="4.49"/>
    <col collapsed="false" customWidth="true" hidden="false" outlineLevel="0" max="25" min="25" style="0" width="4.99"/>
    <col collapsed="false" customWidth="true" hidden="false" outlineLevel="0" max="26" min="26" style="0" width="7.11"/>
    <col collapsed="false" customWidth="true" hidden="false" outlineLevel="0" max="27" min="27" style="0" width="6.86"/>
    <col collapsed="false" customWidth="true" hidden="false" outlineLevel="0" max="28" min="28" style="0" width="7.61"/>
  </cols>
  <sheetData>
    <row r="1" customFormat="false" ht="16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65" hidden="false" customHeight="true" outlineLevel="0" collapsed="false"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8"/>
    </row>
    <row r="3" customFormat="false" ht="15.6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0.7" hidden="false" customHeight="true" outlineLevel="0" collapsed="false">
      <c r="B4" s="39"/>
      <c r="C4" s="39"/>
      <c r="D4" s="39"/>
      <c r="E4" s="39"/>
      <c r="F4" s="39"/>
      <c r="G4" s="39"/>
      <c r="H4" s="40"/>
      <c r="I4" s="40"/>
      <c r="J4" s="39"/>
      <c r="K4" s="39"/>
      <c r="L4" s="39"/>
      <c r="M4" s="39"/>
      <c r="N4" s="39"/>
      <c r="O4" s="39"/>
      <c r="P4" s="39"/>
      <c r="Q4" s="39"/>
      <c r="R4" s="41"/>
      <c r="S4" s="41"/>
      <c r="T4" s="41"/>
      <c r="U4" s="41"/>
      <c r="V4" s="41"/>
      <c r="W4" s="41"/>
      <c r="X4" s="41"/>
      <c r="Y4" s="41"/>
    </row>
    <row r="5" customFormat="false" ht="27.7" hidden="false" customHeight="true" outlineLevel="0" collapsed="false">
      <c r="A5" s="42" t="s">
        <v>42</v>
      </c>
      <c r="B5" s="43" t="s">
        <v>43</v>
      </c>
      <c r="C5" s="43"/>
      <c r="D5" s="43"/>
      <c r="E5" s="44" t="s">
        <v>44</v>
      </c>
      <c r="F5" s="44" t="s">
        <v>45</v>
      </c>
      <c r="G5" s="44" t="s">
        <v>46</v>
      </c>
      <c r="H5" s="45" t="s">
        <v>47</v>
      </c>
      <c r="I5" s="45"/>
      <c r="J5" s="45"/>
      <c r="K5" s="46" t="s">
        <v>48</v>
      </c>
      <c r="L5" s="46"/>
      <c r="M5" s="46"/>
      <c r="N5" s="47" t="s">
        <v>4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8" t="s">
        <v>50</v>
      </c>
      <c r="Z5" s="49" t="s">
        <v>51</v>
      </c>
      <c r="AA5" s="50" t="s">
        <v>52</v>
      </c>
      <c r="AB5" s="51" t="s">
        <v>53</v>
      </c>
    </row>
    <row r="6" customFormat="false" ht="26.35" hidden="false" customHeight="true" outlineLevel="0" collapsed="false">
      <c r="A6" s="42"/>
      <c r="B6" s="43"/>
      <c r="C6" s="43"/>
      <c r="D6" s="43"/>
      <c r="E6" s="44"/>
      <c r="F6" s="44"/>
      <c r="G6" s="44"/>
      <c r="H6" s="45"/>
      <c r="I6" s="45"/>
      <c r="J6" s="45"/>
      <c r="K6" s="52" t="s">
        <v>54</v>
      </c>
      <c r="L6" s="52"/>
      <c r="M6" s="53"/>
      <c r="N6" s="54" t="s">
        <v>55</v>
      </c>
      <c r="O6" s="55" t="s">
        <v>56</v>
      </c>
      <c r="P6" s="55"/>
      <c r="Q6" s="56" t="s">
        <v>57</v>
      </c>
      <c r="R6" s="56"/>
      <c r="S6" s="56"/>
      <c r="T6" s="56"/>
      <c r="U6" s="56"/>
      <c r="V6" s="56"/>
      <c r="W6" s="56"/>
      <c r="X6" s="57" t="s">
        <v>58</v>
      </c>
      <c r="Y6" s="48"/>
      <c r="Z6" s="49"/>
      <c r="AA6" s="50"/>
      <c r="AB6" s="51"/>
    </row>
    <row r="7" customFormat="false" ht="93.75" hidden="false" customHeight="true" outlineLevel="0" collapsed="false">
      <c r="A7" s="42"/>
      <c r="B7" s="43"/>
      <c r="C7" s="43"/>
      <c r="D7" s="43"/>
      <c r="E7" s="44"/>
      <c r="F7" s="44"/>
      <c r="G7" s="44"/>
      <c r="H7" s="58" t="s">
        <v>59</v>
      </c>
      <c r="I7" s="59" t="s">
        <v>60</v>
      </c>
      <c r="J7" s="57" t="s">
        <v>61</v>
      </c>
      <c r="K7" s="58" t="s">
        <v>62</v>
      </c>
      <c r="L7" s="60" t="s">
        <v>30</v>
      </c>
      <c r="M7" s="61" t="s">
        <v>63</v>
      </c>
      <c r="N7" s="54"/>
      <c r="O7" s="54" t="s">
        <v>64</v>
      </c>
      <c r="P7" s="54" t="s">
        <v>65</v>
      </c>
      <c r="Q7" s="62" t="s">
        <v>66</v>
      </c>
      <c r="R7" s="62" t="s">
        <v>67</v>
      </c>
      <c r="S7" s="62" t="s">
        <v>68</v>
      </c>
      <c r="T7" s="62" t="s">
        <v>69</v>
      </c>
      <c r="U7" s="62" t="s">
        <v>70</v>
      </c>
      <c r="V7" s="57" t="s">
        <v>71</v>
      </c>
      <c r="W7" s="57" t="s">
        <v>30</v>
      </c>
      <c r="X7" s="57"/>
      <c r="Y7" s="48"/>
      <c r="Z7" s="49"/>
      <c r="AA7" s="50"/>
      <c r="AB7" s="51"/>
    </row>
    <row r="8" customFormat="false" ht="11.25" hidden="false" customHeight="true" outlineLevel="0" collapsed="false">
      <c r="A8" s="63" t="n">
        <v>1</v>
      </c>
      <c r="B8" s="63" t="n">
        <v>2</v>
      </c>
      <c r="C8" s="63"/>
      <c r="D8" s="63"/>
      <c r="E8" s="63" t="n">
        <v>3</v>
      </c>
      <c r="F8" s="63" t="n">
        <v>4</v>
      </c>
      <c r="G8" s="63" t="n">
        <v>5</v>
      </c>
      <c r="H8" s="64" t="n">
        <v>6</v>
      </c>
      <c r="I8" s="65" t="n">
        <v>7</v>
      </c>
      <c r="J8" s="66" t="n">
        <v>8</v>
      </c>
      <c r="K8" s="64" t="n">
        <v>9</v>
      </c>
      <c r="L8" s="67" t="n">
        <v>10</v>
      </c>
      <c r="M8" s="68" t="n">
        <v>11</v>
      </c>
      <c r="N8" s="69" t="n">
        <v>12</v>
      </c>
      <c r="O8" s="69" t="n">
        <v>13</v>
      </c>
      <c r="P8" s="69" t="n">
        <v>14</v>
      </c>
      <c r="Q8" s="68" t="n">
        <v>15</v>
      </c>
      <c r="R8" s="64" t="n">
        <v>16</v>
      </c>
      <c r="S8" s="67" t="n">
        <v>17</v>
      </c>
      <c r="T8" s="67" t="n">
        <v>18</v>
      </c>
      <c r="U8" s="67" t="n">
        <v>19</v>
      </c>
      <c r="V8" s="70" t="n">
        <v>20</v>
      </c>
      <c r="W8" s="68" t="n">
        <v>21</v>
      </c>
      <c r="X8" s="63" t="n">
        <v>22</v>
      </c>
      <c r="Y8" s="66" t="n">
        <v>23</v>
      </c>
      <c r="Z8" s="71" t="n">
        <v>24</v>
      </c>
      <c r="AA8" s="72" t="n">
        <v>25</v>
      </c>
      <c r="AB8" s="73" t="n">
        <v>26</v>
      </c>
    </row>
    <row r="9" customFormat="false" ht="29.25" hidden="false" customHeight="true" outlineLevel="0" collapsed="false">
      <c r="A9" s="74" t="s">
        <v>72</v>
      </c>
      <c r="B9" s="75" t="n">
        <v>1</v>
      </c>
      <c r="C9" s="76" t="s">
        <v>73</v>
      </c>
      <c r="D9" s="76"/>
      <c r="E9" s="77" t="n">
        <f aca="false">'[1]Zał. 5 Kat. I - II'!E9+'[2]Zał. 5 Kat. I - II'!E9+'[3]Zał. 5 Kat. I - II'!E9+'[4]Zał. 5 Kat. I - II'!E9+'[5]Zał. 5 Kat. I - II'!E9+'[6]Zał. 5 Kat. I - II'!E9+'[7]Zał. 5 Kat. I - II'!E9+'[8]Zał. 5 Kat. I - II'!E9+'[9]Zał. 5 Kat. I - II'!E9+'[10]Zał. 5 Kat. I - II'!E9+'[11]Zał. 5 Kat. I - II'!E9+'[12]Zał. 5 Kat. I - II'!E9+'[13]Zał. 5 Kat. I - II'!E9+'[14]Zał. 5 Kat. I - II'!E9+'[15]Zał. 5 Kat. I - II'!E9+'[16]Zał. 5 Kat. I - II'!E9+'[17]Zał. 5 Kat. I - II'!E9+'[18]Zał. 5 Kat. I - II'!E9+'[19]Zał. 5 Kat. I - II'!E9+'[20]Zał. 5 Kat. I - II'!E9</f>
        <v>8</v>
      </c>
      <c r="F9" s="77" t="n">
        <f aca="false">'[1]Zał. 5 Kat. I - II'!F9+'[2]Zał. 5 Kat. I - II'!F9+'[3]Zał. 5 Kat. I - II'!F9+'[4]Zał. 5 Kat. I - II'!F9+'[5]Zał. 5 Kat. I - II'!F9+'[6]Zał. 5 Kat. I - II'!F9+'[7]Zał. 5 Kat. I - II'!F9+'[8]Zał. 5 Kat. I - II'!F9+'[9]Zał. 5 Kat. I - II'!F9+'[10]Zał. 5 Kat. I - II'!F9+'[11]Zał. 5 Kat. I - II'!F9+'[12]Zał. 5 Kat. I - II'!F9+'[13]Zał. 5 Kat. I - II'!F9+'[14]Zał. 5 Kat. I - II'!F9+'[15]Zał. 5 Kat. I - II'!F9+'[16]Zał. 5 Kat. I - II'!F9+'[17]Zał. 5 Kat. I - II'!F9+'[18]Zał. 5 Kat. I - II'!F9+'[19]Zał. 5 Kat. I - II'!F9+'[20]Zał. 5 Kat. I - II'!F9</f>
        <v>2</v>
      </c>
      <c r="G9" s="77" t="n">
        <f aca="false">'[1]Zał. 5 Kat. I - II'!G9+'[2]Zał. 5 Kat. I - II'!G9+'[3]Zał. 5 Kat. I - II'!G9+'[4]Zał. 5 Kat. I - II'!G9+'[5]Zał. 5 Kat. I - II'!G9+'[6]Zał. 5 Kat. I - II'!G9+'[7]Zał. 5 Kat. I - II'!G9+'[8]Zał. 5 Kat. I - II'!G9+'[9]Zał. 5 Kat. I - II'!G9+'[10]Zał. 5 Kat. I - II'!G9+'[11]Zał. 5 Kat. I - II'!G9+'[12]Zał. 5 Kat. I - II'!G9+'[13]Zał. 5 Kat. I - II'!G9+'[14]Zał. 5 Kat. I - II'!G9+'[15]Zał. 5 Kat. I - II'!G9+'[16]Zał. 5 Kat. I - II'!G9+'[17]Zał. 5 Kat. I - II'!G9+'[18]Zał. 5 Kat. I - II'!G9+'[19]Zał. 5 Kat. I - II'!G9+'[20]Zał. 5 Kat. I - II'!G9</f>
        <v>1</v>
      </c>
      <c r="H9" s="77" t="n">
        <f aca="false">'[1]Zał. 5 Kat. I - II'!H9+'[2]Zał. 5 Kat. I - II'!H9+'[3]Zał. 5 Kat. I - II'!H9+'[4]Zał. 5 Kat. I - II'!H9+'[5]Zał. 5 Kat. I - II'!H9+'[6]Zał. 5 Kat. I - II'!H9+'[7]Zał. 5 Kat. I - II'!H9+'[8]Zał. 5 Kat. I - II'!H9+'[9]Zał. 5 Kat. I - II'!H9+'[10]Zał. 5 Kat. I - II'!H9+'[11]Zał. 5 Kat. I - II'!H9+'[12]Zał. 5 Kat. I - II'!H9+'[13]Zał. 5 Kat. I - II'!H9+'[14]Zał. 5 Kat. I - II'!H9+'[15]Zał. 5 Kat. I - II'!H9+'[16]Zał. 5 Kat. I - II'!H9+'[17]Zał. 5 Kat. I - II'!H9+'[18]Zał. 5 Kat. I - II'!H9+'[19]Zał. 5 Kat. I - II'!H9+'[20]Zał. 5 Kat. I - II'!H9</f>
        <v>1</v>
      </c>
      <c r="I9" s="77" t="n">
        <f aca="false">'[1]Zał. 5 Kat. I - II'!I9+'[2]Zał. 5 Kat. I - II'!I9+'[3]Zał. 5 Kat. I - II'!I9+'[4]Zał. 5 Kat. I - II'!I9+'[5]Zał. 5 Kat. I - II'!I9+'[6]Zał. 5 Kat. I - II'!I9+'[7]Zał. 5 Kat. I - II'!I9+'[8]Zał. 5 Kat. I - II'!I9+'[9]Zał. 5 Kat. I - II'!I9+'[10]Zał. 5 Kat. I - II'!I9+'[11]Zał. 5 Kat. I - II'!I9+'[12]Zał. 5 Kat. I - II'!I9+'[13]Zał. 5 Kat. I - II'!I9+'[14]Zał. 5 Kat. I - II'!I9+'[15]Zał. 5 Kat. I - II'!I9+'[16]Zał. 5 Kat. I - II'!I9+'[17]Zał. 5 Kat. I - II'!I9+'[18]Zał. 5 Kat. I - II'!I9+'[19]Zał. 5 Kat. I - II'!I9+'[20]Zał. 5 Kat. I - II'!I9</f>
        <v>7</v>
      </c>
      <c r="J9" s="77" t="n">
        <f aca="false">'[1]Zał. 5 Kat. I - II'!J9+'[2]Zał. 5 Kat. I - II'!J9+'[3]Zał. 5 Kat. I - II'!J9+'[4]Zał. 5 Kat. I - II'!J9+'[5]Zał. 5 Kat. I - II'!J9+'[6]Zał. 5 Kat. I - II'!J9+'[7]Zał. 5 Kat. I - II'!J9+'[8]Zał. 5 Kat. I - II'!J9+'[9]Zał. 5 Kat. I - II'!J9+'[10]Zał. 5 Kat. I - II'!J9+'[11]Zał. 5 Kat. I - II'!J9+'[12]Zał. 5 Kat. I - II'!J9+'[13]Zał. 5 Kat. I - II'!J9+'[14]Zał. 5 Kat. I - II'!J9+'[15]Zał. 5 Kat. I - II'!J9+'[16]Zał. 5 Kat. I - II'!J9+'[17]Zał. 5 Kat. I - II'!J9+'[18]Zał. 5 Kat. I - II'!J9+'[19]Zał. 5 Kat. I - II'!J9+'[20]Zał. 5 Kat. I - II'!J9</f>
        <v>0</v>
      </c>
      <c r="K9" s="77" t="n">
        <f aca="false">'[1]Zał. 5 Kat. I - II'!K9+'[2]Zał. 5 Kat. I - II'!K9+'[3]Zał. 5 Kat. I - II'!K9+'[4]Zał. 5 Kat. I - II'!K9+'[5]Zał. 5 Kat. I - II'!K9+'[6]Zał. 5 Kat. I - II'!K9+'[7]Zał. 5 Kat. I - II'!K9+'[8]Zał. 5 Kat. I - II'!K9+'[9]Zał. 5 Kat. I - II'!K9+'[10]Zał. 5 Kat. I - II'!K9+'[11]Zał. 5 Kat. I - II'!K9+'[12]Zał. 5 Kat. I - II'!K9+'[13]Zał. 5 Kat. I - II'!K9+'[14]Zał. 5 Kat. I - II'!K9+'[15]Zał. 5 Kat. I - II'!K9+'[16]Zał. 5 Kat. I - II'!K9+'[17]Zał. 5 Kat. I - II'!K9+'[18]Zał. 5 Kat. I - II'!K9+'[19]Zał. 5 Kat. I - II'!K9+'[20]Zał. 5 Kat. I - II'!K9</f>
        <v>0</v>
      </c>
      <c r="L9" s="77" t="n">
        <f aca="false">'[1]Zał. 5 Kat. I - II'!L9+'[2]Zał. 5 Kat. I - II'!L9+'[3]Zał. 5 Kat. I - II'!L9+'[4]Zał. 5 Kat. I - II'!L9+'[5]Zał. 5 Kat. I - II'!L9+'[6]Zał. 5 Kat. I - II'!L9+'[7]Zał. 5 Kat. I - II'!L9+'[8]Zał. 5 Kat. I - II'!L9+'[9]Zał. 5 Kat. I - II'!L9+'[10]Zał. 5 Kat. I - II'!L9+'[11]Zał. 5 Kat. I - II'!L9+'[12]Zał. 5 Kat. I - II'!L9+'[13]Zał. 5 Kat. I - II'!L9+'[14]Zał. 5 Kat. I - II'!L9+'[15]Zał. 5 Kat. I - II'!L9+'[16]Zał. 5 Kat. I - II'!L9+'[17]Zał. 5 Kat. I - II'!L9+'[18]Zał. 5 Kat. I - II'!L9+'[19]Zał. 5 Kat. I - II'!L9+'[20]Zał. 5 Kat. I - II'!L9</f>
        <v>0</v>
      </c>
      <c r="M9" s="77" t="n">
        <f aca="false">'[1]Zał. 5 Kat. I - II'!M9+'[2]Zał. 5 Kat. I - II'!M9+'[3]Zał. 5 Kat. I - II'!M9+'[4]Zał. 5 Kat. I - II'!M9+'[5]Zał. 5 Kat. I - II'!M9+'[6]Zał. 5 Kat. I - II'!M9+'[7]Zał. 5 Kat. I - II'!M9+'[8]Zał. 5 Kat. I - II'!M9+'[9]Zał. 5 Kat. I - II'!M9+'[10]Zał. 5 Kat. I - II'!M9+'[11]Zał. 5 Kat. I - II'!M9+'[12]Zał. 5 Kat. I - II'!M9+'[13]Zał. 5 Kat. I - II'!M9+'[14]Zał. 5 Kat. I - II'!M9+'[15]Zał. 5 Kat. I - II'!M9+'[16]Zał. 5 Kat. I - II'!M9+'[17]Zał. 5 Kat. I - II'!M9+'[18]Zał. 5 Kat. I - II'!M9+'[19]Zał. 5 Kat. I - II'!M9+'[20]Zał. 5 Kat. I - II'!M9</f>
        <v>8</v>
      </c>
      <c r="N9" s="77" t="n">
        <f aca="false">'[1]Zał. 5 Kat. I - II'!N9+'[2]Zał. 5 Kat. I - II'!N9+'[3]Zał. 5 Kat. I - II'!N9+'[4]Zał. 5 Kat. I - II'!N9+'[5]Zał. 5 Kat. I - II'!N9+'[6]Zał. 5 Kat. I - II'!N9+'[7]Zał. 5 Kat. I - II'!N9+'[8]Zał. 5 Kat. I - II'!N9+'[9]Zał. 5 Kat. I - II'!N9+'[10]Zał. 5 Kat. I - II'!N9+'[11]Zał. 5 Kat. I - II'!N9+'[12]Zał. 5 Kat. I - II'!N9+'[13]Zał. 5 Kat. I - II'!N9+'[14]Zał. 5 Kat. I - II'!N9+'[15]Zał. 5 Kat. I - II'!N9+'[16]Zał. 5 Kat. I - II'!N9+'[17]Zał. 5 Kat. I - II'!N9+'[18]Zał. 5 Kat. I - II'!N9+'[19]Zał. 5 Kat. I - II'!N9+'[20]Zał. 5 Kat. I - II'!N9</f>
        <v>0</v>
      </c>
      <c r="O9" s="77" t="n">
        <f aca="false">'[1]Zał. 5 Kat. I - II'!O9+'[2]Zał. 5 Kat. I - II'!O9+'[3]Zał. 5 Kat. I - II'!O9+'[4]Zał. 5 Kat. I - II'!O9+'[5]Zał. 5 Kat. I - II'!O9+'[6]Zał. 5 Kat. I - II'!O9+'[7]Zał. 5 Kat. I - II'!O9+'[8]Zał. 5 Kat. I - II'!O9+'[9]Zał. 5 Kat. I - II'!O9+'[10]Zał. 5 Kat. I - II'!O9+'[11]Zał. 5 Kat. I - II'!O9+'[12]Zał. 5 Kat. I - II'!O9+'[13]Zał. 5 Kat. I - II'!O9+'[14]Zał. 5 Kat. I - II'!O9+'[15]Zał. 5 Kat. I - II'!O9+'[16]Zał. 5 Kat. I - II'!O9+'[17]Zał. 5 Kat. I - II'!O9+'[18]Zał. 5 Kat. I - II'!O9+'[19]Zał. 5 Kat. I - II'!O9+'[20]Zał. 5 Kat. I - II'!O9</f>
        <v>1</v>
      </c>
      <c r="P9" s="77" t="n">
        <f aca="false">'[1]Zał. 5 Kat. I - II'!P9+'[2]Zał. 5 Kat. I - II'!P9+'[3]Zał. 5 Kat. I - II'!P9+'[4]Zał. 5 Kat. I - II'!P9+'[5]Zał. 5 Kat. I - II'!P9+'[6]Zał. 5 Kat. I - II'!P9+'[7]Zał. 5 Kat. I - II'!P9+'[8]Zał. 5 Kat. I - II'!P9+'[9]Zał. 5 Kat. I - II'!P9+'[10]Zał. 5 Kat. I - II'!P9+'[11]Zał. 5 Kat. I - II'!P9+'[12]Zał. 5 Kat. I - II'!P9+'[13]Zał. 5 Kat. I - II'!P9+'[14]Zał. 5 Kat. I - II'!P9+'[15]Zał. 5 Kat. I - II'!P9+'[16]Zał. 5 Kat. I - II'!P9+'[17]Zał. 5 Kat. I - II'!P9+'[18]Zał. 5 Kat. I - II'!P9+'[19]Zał. 5 Kat. I - II'!P9+'[20]Zał. 5 Kat. I - II'!P9</f>
        <v>0</v>
      </c>
      <c r="Q9" s="77" t="n">
        <f aca="false">'[1]Zał. 5 Kat. I - II'!Q9+'[2]Zał. 5 Kat. I - II'!Q9+'[3]Zał. 5 Kat. I - II'!Q9+'[4]Zał. 5 Kat. I - II'!Q9+'[5]Zał. 5 Kat. I - II'!Q9+'[6]Zał. 5 Kat. I - II'!Q9+'[7]Zał. 5 Kat. I - II'!Q9+'[8]Zał. 5 Kat. I - II'!Q9+'[9]Zał. 5 Kat. I - II'!Q9+'[10]Zał. 5 Kat. I - II'!Q9+'[11]Zał. 5 Kat. I - II'!Q9+'[12]Zał. 5 Kat. I - II'!Q9+'[13]Zał. 5 Kat. I - II'!Q9+'[14]Zał. 5 Kat. I - II'!Q9+'[15]Zał. 5 Kat. I - II'!Q9+'[16]Zał. 5 Kat. I - II'!Q9+'[17]Zał. 5 Kat. I - II'!Q9+'[18]Zał. 5 Kat. I - II'!Q9+'[19]Zał. 5 Kat. I - II'!Q9+'[20]Zał. 5 Kat. I - II'!Q9</f>
        <v>0</v>
      </c>
      <c r="R9" s="77" t="n">
        <f aca="false">'[1]Zał. 5 Kat. I - II'!R9+'[2]Zał. 5 Kat. I - II'!R9+'[3]Zał. 5 Kat. I - II'!R9+'[4]Zał. 5 Kat. I - II'!R9+'[5]Zał. 5 Kat. I - II'!R9+'[6]Zał. 5 Kat. I - II'!R9+'[7]Zał. 5 Kat. I - II'!R9+'[8]Zał. 5 Kat. I - II'!R9+'[9]Zał. 5 Kat. I - II'!R9+'[10]Zał. 5 Kat. I - II'!R9+'[11]Zał. 5 Kat. I - II'!R9+'[12]Zał. 5 Kat. I - II'!R9+'[13]Zał. 5 Kat. I - II'!R9+'[14]Zał. 5 Kat. I - II'!R9+'[15]Zał. 5 Kat. I - II'!R9+'[16]Zał. 5 Kat. I - II'!R9+'[17]Zał. 5 Kat. I - II'!R9+'[18]Zał. 5 Kat. I - II'!R9+'[19]Zał. 5 Kat. I - II'!R9+'[20]Zał. 5 Kat. I - II'!R9</f>
        <v>0</v>
      </c>
      <c r="S9" s="77" t="n">
        <f aca="false">'[1]Zał. 5 Kat. I - II'!S9+'[2]Zał. 5 Kat. I - II'!S9+'[3]Zał. 5 Kat. I - II'!S9+'[4]Zał. 5 Kat. I - II'!S9+'[5]Zał. 5 Kat. I - II'!S9+'[6]Zał. 5 Kat. I - II'!S9+'[7]Zał. 5 Kat. I - II'!S9+'[8]Zał. 5 Kat. I - II'!S9+'[9]Zał. 5 Kat. I - II'!S9+'[10]Zał. 5 Kat. I - II'!S9+'[11]Zał. 5 Kat. I - II'!S9+'[12]Zał. 5 Kat. I - II'!S9+'[13]Zał. 5 Kat. I - II'!S9+'[14]Zał. 5 Kat. I - II'!S9+'[15]Zał. 5 Kat. I - II'!S9+'[16]Zał. 5 Kat. I - II'!S9+'[17]Zał. 5 Kat. I - II'!S9+'[18]Zał. 5 Kat. I - II'!S9+'[19]Zał. 5 Kat. I - II'!S9+'[20]Zał. 5 Kat. I - II'!S9</f>
        <v>0</v>
      </c>
      <c r="T9" s="77" t="n">
        <f aca="false">'[1]Zał. 5 Kat. I - II'!T9+'[2]Zał. 5 Kat. I - II'!T9+'[3]Zał. 5 Kat. I - II'!T9+'[4]Zał. 5 Kat. I - II'!T9+'[5]Zał. 5 Kat. I - II'!T9+'[6]Zał. 5 Kat. I - II'!T9+'[7]Zał. 5 Kat. I - II'!T9+'[8]Zał. 5 Kat. I - II'!T9+'[9]Zał. 5 Kat. I - II'!T9+'[10]Zał. 5 Kat. I - II'!T9+'[11]Zał. 5 Kat. I - II'!T9+'[12]Zał. 5 Kat. I - II'!T9+'[13]Zał. 5 Kat. I - II'!T9+'[14]Zał. 5 Kat. I - II'!T9+'[15]Zał. 5 Kat. I - II'!T9+'[16]Zał. 5 Kat. I - II'!T9+'[17]Zał. 5 Kat. I - II'!T9+'[18]Zał. 5 Kat. I - II'!T9+'[19]Zał. 5 Kat. I - II'!T9+'[20]Zał. 5 Kat. I - II'!T9</f>
        <v>0</v>
      </c>
      <c r="U9" s="77" t="n">
        <f aca="false">'[1]Zał. 5 Kat. I - II'!U9+'[2]Zał. 5 Kat. I - II'!U9+'[3]Zał. 5 Kat. I - II'!U9+'[4]Zał. 5 Kat. I - II'!U9+'[5]Zał. 5 Kat. I - II'!U9+'[6]Zał. 5 Kat. I - II'!U9+'[7]Zał. 5 Kat. I - II'!U9+'[8]Zał. 5 Kat. I - II'!U9+'[9]Zał. 5 Kat. I - II'!U9+'[10]Zał. 5 Kat. I - II'!U9+'[11]Zał. 5 Kat. I - II'!U9+'[12]Zał. 5 Kat. I - II'!U9+'[13]Zał. 5 Kat. I - II'!U9+'[14]Zał. 5 Kat. I - II'!U9+'[15]Zał. 5 Kat. I - II'!U9+'[16]Zał. 5 Kat. I - II'!U9+'[17]Zał. 5 Kat. I - II'!U9+'[18]Zał. 5 Kat. I - II'!U9+'[19]Zał. 5 Kat. I - II'!U9+'[20]Zał. 5 Kat. I - II'!U9</f>
        <v>7</v>
      </c>
      <c r="V9" s="77" t="n">
        <f aca="false">'[1]Zał. 5 Kat. I - II'!V9+'[2]Zał. 5 Kat. I - II'!V9+'[3]Zał. 5 Kat. I - II'!V9+'[4]Zał. 5 Kat. I - II'!V9+'[5]Zał. 5 Kat. I - II'!V9+'[6]Zał. 5 Kat. I - II'!V9+'[7]Zał. 5 Kat. I - II'!V9+'[8]Zał. 5 Kat. I - II'!V9+'[9]Zał. 5 Kat. I - II'!V9+'[10]Zał. 5 Kat. I - II'!V9+'[11]Zał. 5 Kat. I - II'!V9+'[12]Zał. 5 Kat. I - II'!V9+'[13]Zał. 5 Kat. I - II'!V9+'[14]Zał. 5 Kat. I - II'!V9+'[15]Zał. 5 Kat. I - II'!V9+'[16]Zał. 5 Kat. I - II'!V9+'[17]Zał. 5 Kat. I - II'!V9+'[18]Zał. 5 Kat. I - II'!V9+'[19]Zał. 5 Kat. I - II'!V9+'[20]Zał. 5 Kat. I - II'!V9</f>
        <v>0</v>
      </c>
      <c r="W9" s="77" t="n">
        <f aca="false">'[1]Zał. 5 Kat. I - II'!W9+'[2]Zał. 5 Kat. I - II'!W9+'[3]Zał. 5 Kat. I - II'!W9+'[4]Zał. 5 Kat. I - II'!W9+'[5]Zał. 5 Kat. I - II'!W9+'[6]Zał. 5 Kat. I - II'!W9+'[7]Zał. 5 Kat. I - II'!W9+'[8]Zał. 5 Kat. I - II'!W9+'[9]Zał. 5 Kat. I - II'!W9+'[10]Zał. 5 Kat. I - II'!W9+'[11]Zał. 5 Kat. I - II'!W9+'[12]Zał. 5 Kat. I - II'!W9+'[13]Zał. 5 Kat. I - II'!W9+'[14]Zał. 5 Kat. I - II'!W9+'[15]Zał. 5 Kat. I - II'!W9+'[16]Zał. 5 Kat. I - II'!W9+'[17]Zał. 5 Kat. I - II'!W9+'[18]Zał. 5 Kat. I - II'!W9+'[19]Zał. 5 Kat. I - II'!W9+'[20]Zał. 5 Kat. I - II'!W9</f>
        <v>0</v>
      </c>
      <c r="X9" s="77" t="n">
        <f aca="false">'[1]Zał. 5 Kat. I - II'!X9+'[2]Zał. 5 Kat. I - II'!X9+'[3]Zał. 5 Kat. I - II'!X9+'[4]Zał. 5 Kat. I - II'!X9+'[5]Zał. 5 Kat. I - II'!X9+'[6]Zał. 5 Kat. I - II'!X9+'[7]Zał. 5 Kat. I - II'!X9+'[8]Zał. 5 Kat. I - II'!X9+'[9]Zał. 5 Kat. I - II'!X9+'[10]Zał. 5 Kat. I - II'!X9+'[11]Zał. 5 Kat. I - II'!X9+'[12]Zał. 5 Kat. I - II'!X9+'[13]Zał. 5 Kat. I - II'!X9+'[14]Zał. 5 Kat. I - II'!X9+'[15]Zał. 5 Kat. I - II'!X9+'[16]Zał. 5 Kat. I - II'!X9+'[17]Zał. 5 Kat. I - II'!X9+'[18]Zał. 5 Kat. I - II'!X9+'[19]Zał. 5 Kat. I - II'!X9+'[20]Zał. 5 Kat. I - II'!X9</f>
        <v>0</v>
      </c>
      <c r="Y9" s="77" t="n">
        <f aca="false">'[1]Zał. 5 Kat. I - II'!Y9+'[2]Zał. 5 Kat. I - II'!Y9+'[3]Zał. 5 Kat. I - II'!Y9+'[4]Zał. 5 Kat. I - II'!Y9+'[5]Zał. 5 Kat. I - II'!Y9+'[6]Zał. 5 Kat. I - II'!Y9+'[7]Zał. 5 Kat. I - II'!Y9+'[8]Zał. 5 Kat. I - II'!Y9+'[9]Zał. 5 Kat. I - II'!Y9+'[10]Zał. 5 Kat. I - II'!Y9+'[11]Zał. 5 Kat. I - II'!Y9+'[12]Zał. 5 Kat. I - II'!Y9+'[13]Zał. 5 Kat. I - II'!Y9+'[14]Zał. 5 Kat. I - II'!Y9+'[15]Zał. 5 Kat. I - II'!Y9+'[16]Zał. 5 Kat. I - II'!Y9+'[17]Zał. 5 Kat. I - II'!Y9+'[18]Zał. 5 Kat. I - II'!Y9+'[19]Zał. 5 Kat. I - II'!Y9+'[20]Zał. 5 Kat. I - II'!Y9</f>
        <v>0</v>
      </c>
      <c r="Z9" s="77" t="n">
        <f aca="false">'[1]Zał. 5 Kat. I - II'!Z9+'[2]Zał. 5 Kat. I - II'!Z9+'[3]Zał. 5 Kat. I - II'!Z9+'[4]Zał. 5 Kat. I - II'!Z9+'[5]Zał. 5 Kat. I - II'!Z9+'[6]Zał. 5 Kat. I - II'!Z9+'[7]Zał. 5 Kat. I - II'!Z9+'[8]Zał. 5 Kat. I - II'!Z9+'[9]Zał. 5 Kat. I - II'!Z9+'[10]Zał. 5 Kat. I - II'!Z9+'[11]Zał. 5 Kat. I - II'!Z9+'[12]Zał. 5 Kat. I - II'!Z9+'[13]Zał. 5 Kat. I - II'!Z9+'[14]Zał. 5 Kat. I - II'!Z9+'[15]Zał. 5 Kat. I - II'!Z9+'[16]Zał. 5 Kat. I - II'!Z9+'[17]Zał. 5 Kat. I - II'!Z9+'[18]Zał. 5 Kat. I - II'!Z9+'[19]Zał. 5 Kat. I - II'!Z9+'[20]Zał. 5 Kat. I - II'!Z9</f>
        <v>1</v>
      </c>
      <c r="AA9" s="77" t="n">
        <f aca="false">'[1]Zał. 5 Kat. I - II'!AA9+'[2]Zał. 5 Kat. I - II'!AA9+'[3]Zał. 5 Kat. I - II'!AA9+'[4]Zał. 5 Kat. I - II'!AA9+'[5]Zał. 5 Kat. I - II'!AA9+'[6]Zał. 5 Kat. I - II'!AA9+'[7]Zał. 5 Kat. I - II'!AA9+'[8]Zał. 5 Kat. I - II'!AA9+'[9]Zał. 5 Kat. I - II'!AA9+'[10]Zał. 5 Kat. I - II'!AA9+'[11]Zał. 5 Kat. I - II'!AA9+'[12]Zał. 5 Kat. I - II'!AA9+'[13]Zał. 5 Kat. I - II'!AA9+'[14]Zał. 5 Kat. I - II'!AA9+'[15]Zał. 5 Kat. I - II'!AA9+'[16]Zał. 5 Kat. I - II'!AA9+'[17]Zał. 5 Kat. I - II'!AA9+'[18]Zał. 5 Kat. I - II'!AA9+'[19]Zał. 5 Kat. I - II'!AA9+'[20]Zał. 5 Kat. I - II'!AA9</f>
        <v>1</v>
      </c>
      <c r="AB9" s="77" t="n">
        <f aca="false">'[1]Zał. 5 Kat. I - II'!AB9+'[2]Zał. 5 Kat. I - II'!AB9+'[3]Zał. 5 Kat. I - II'!AB9+'[4]Zał. 5 Kat. I - II'!AB9+'[5]Zał. 5 Kat. I - II'!AB9+'[6]Zał. 5 Kat. I - II'!AB9+'[7]Zał. 5 Kat. I - II'!AB9+'[8]Zał. 5 Kat. I - II'!AB9+'[9]Zał. 5 Kat. I - II'!AB9+'[10]Zał. 5 Kat. I - II'!AB9+'[11]Zał. 5 Kat. I - II'!AB9+'[12]Zał. 5 Kat. I - II'!AB9+'[13]Zał. 5 Kat. I - II'!AB9+'[14]Zał. 5 Kat. I - II'!AB9+'[15]Zał. 5 Kat. I - II'!AB9+'[16]Zał. 5 Kat. I - II'!AB9+'[17]Zał. 5 Kat. I - II'!AB9+'[18]Zał. 5 Kat. I - II'!AB9+'[19]Zał. 5 Kat. I - II'!AB9+'[20]Zał. 5 Kat. I - II'!AB9</f>
        <v>1</v>
      </c>
    </row>
    <row r="10" customFormat="false" ht="12.75" hidden="false" customHeight="true" outlineLevel="0" collapsed="false">
      <c r="A10" s="74"/>
      <c r="B10" s="75" t="n">
        <v>2</v>
      </c>
      <c r="C10" s="76" t="s">
        <v>74</v>
      </c>
      <c r="D10" s="76"/>
      <c r="E10" s="77" t="n">
        <f aca="false">'[1]Zał. 5 Kat. I - II'!E10+'[2]Zał. 5 Kat. I - II'!E10+'[3]Zał. 5 Kat. I - II'!E10+'[4]Zał. 5 Kat. I - II'!E10+'[5]Zał. 5 Kat. I - II'!E10+'[6]Zał. 5 Kat. I - II'!E10+'[7]Zał. 5 Kat. I - II'!E10+'[8]Zał. 5 Kat. I - II'!E10+'[9]Zał. 5 Kat. I - II'!E10+'[10]Zał. 5 Kat. I - II'!E10+'[11]Zał. 5 Kat. I - II'!E10+'[12]Zał. 5 Kat. I - II'!E10+'[13]Zał. 5 Kat. I - II'!E10+'[14]Zał. 5 Kat. I - II'!E10+'[15]Zał. 5 Kat. I - II'!E10+'[16]Zał. 5 Kat. I - II'!E10+'[17]Zał. 5 Kat. I - II'!E10+'[18]Zał. 5 Kat. I - II'!E10+'[19]Zał. 5 Kat. I - II'!E10+'[20]Zał. 5 Kat. I - II'!E10</f>
        <v>31</v>
      </c>
      <c r="F10" s="77" t="n">
        <f aca="false">'[1]Zał. 5 Kat. I - II'!F10+'[2]Zał. 5 Kat. I - II'!F10+'[3]Zał. 5 Kat. I - II'!F10+'[4]Zał. 5 Kat. I - II'!F10+'[5]Zał. 5 Kat. I - II'!F10+'[6]Zał. 5 Kat. I - II'!F10+'[7]Zał. 5 Kat. I - II'!F10+'[8]Zał. 5 Kat. I - II'!F10+'[9]Zał. 5 Kat. I - II'!F10+'[10]Zał. 5 Kat. I - II'!F10+'[11]Zał. 5 Kat. I - II'!F10+'[12]Zał. 5 Kat. I - II'!F10+'[13]Zał. 5 Kat. I - II'!F10+'[14]Zał. 5 Kat. I - II'!F10+'[15]Zał. 5 Kat. I - II'!F10+'[16]Zał. 5 Kat. I - II'!F10+'[17]Zał. 5 Kat. I - II'!F10+'[18]Zał. 5 Kat. I - II'!F10+'[19]Zał. 5 Kat. I - II'!F10+'[20]Zał. 5 Kat. I - II'!F10</f>
        <v>12</v>
      </c>
      <c r="G10" s="77" t="n">
        <f aca="false">'[1]Zał. 5 Kat. I - II'!G10+'[2]Zał. 5 Kat. I - II'!G10+'[3]Zał. 5 Kat. I - II'!G10+'[4]Zał. 5 Kat. I - II'!G10+'[5]Zał. 5 Kat. I - II'!G10+'[6]Zał. 5 Kat. I - II'!G10+'[7]Zał. 5 Kat. I - II'!G10+'[8]Zał. 5 Kat. I - II'!G10+'[9]Zał. 5 Kat. I - II'!G10+'[10]Zał. 5 Kat. I - II'!G10+'[11]Zał. 5 Kat. I - II'!G10+'[12]Zał. 5 Kat. I - II'!G10+'[13]Zał. 5 Kat. I - II'!G10+'[14]Zał. 5 Kat. I - II'!G10+'[15]Zał. 5 Kat. I - II'!G10+'[16]Zał. 5 Kat. I - II'!G10+'[17]Zał. 5 Kat. I - II'!G10+'[18]Zał. 5 Kat. I - II'!G10+'[19]Zał. 5 Kat. I - II'!G10+'[20]Zał. 5 Kat. I - II'!G10</f>
        <v>1</v>
      </c>
      <c r="H10" s="77" t="n">
        <f aca="false">'[1]Zał. 5 Kat. I - II'!H10+'[2]Zał. 5 Kat. I - II'!H10+'[3]Zał. 5 Kat. I - II'!H10+'[4]Zał. 5 Kat. I - II'!H10+'[5]Zał. 5 Kat. I - II'!H10+'[6]Zał. 5 Kat. I - II'!H10+'[7]Zał. 5 Kat. I - II'!H10+'[8]Zał. 5 Kat. I - II'!H10+'[9]Zał. 5 Kat. I - II'!H10+'[10]Zał. 5 Kat. I - II'!H10+'[11]Zał. 5 Kat. I - II'!H10+'[12]Zał. 5 Kat. I - II'!H10+'[13]Zał. 5 Kat. I - II'!H10+'[14]Zał. 5 Kat. I - II'!H10+'[15]Zał. 5 Kat. I - II'!H10+'[16]Zał. 5 Kat. I - II'!H10+'[17]Zał. 5 Kat. I - II'!H10+'[18]Zał. 5 Kat. I - II'!H10+'[19]Zał. 5 Kat. I - II'!H10+'[20]Zał. 5 Kat. I - II'!H10</f>
        <v>11</v>
      </c>
      <c r="I10" s="77" t="n">
        <f aca="false">'[1]Zał. 5 Kat. I - II'!I10+'[2]Zał. 5 Kat. I - II'!I10+'[3]Zał. 5 Kat. I - II'!I10+'[4]Zał. 5 Kat. I - II'!I10+'[5]Zał. 5 Kat. I - II'!I10+'[6]Zał. 5 Kat. I - II'!I10+'[7]Zał. 5 Kat. I - II'!I10+'[8]Zał. 5 Kat. I - II'!I10+'[9]Zał. 5 Kat. I - II'!I10+'[10]Zał. 5 Kat. I - II'!I10+'[11]Zał. 5 Kat. I - II'!I10+'[12]Zał. 5 Kat. I - II'!I10+'[13]Zał. 5 Kat. I - II'!I10+'[14]Zał. 5 Kat. I - II'!I10+'[15]Zał. 5 Kat. I - II'!I10+'[16]Zał. 5 Kat. I - II'!I10+'[17]Zał. 5 Kat. I - II'!I10+'[18]Zał. 5 Kat. I - II'!I10+'[19]Zał. 5 Kat. I - II'!I10+'[20]Zał. 5 Kat. I - II'!I10</f>
        <v>20</v>
      </c>
      <c r="J10" s="77" t="n">
        <f aca="false">'[1]Zał. 5 Kat. I - II'!J10+'[2]Zał. 5 Kat. I - II'!J10+'[3]Zał. 5 Kat. I - II'!J10+'[4]Zał. 5 Kat. I - II'!J10+'[5]Zał. 5 Kat. I - II'!J10+'[6]Zał. 5 Kat. I - II'!J10+'[7]Zał. 5 Kat. I - II'!J10+'[8]Zał. 5 Kat. I - II'!J10+'[9]Zał. 5 Kat. I - II'!J10+'[10]Zał. 5 Kat. I - II'!J10+'[11]Zał. 5 Kat. I - II'!J10+'[12]Zał. 5 Kat. I - II'!J10+'[13]Zał. 5 Kat. I - II'!J10+'[14]Zał. 5 Kat. I - II'!J10+'[15]Zał. 5 Kat. I - II'!J10+'[16]Zał. 5 Kat. I - II'!J10+'[17]Zał. 5 Kat. I - II'!J10+'[18]Zał. 5 Kat. I - II'!J10+'[19]Zał. 5 Kat. I - II'!J10+'[20]Zał. 5 Kat. I - II'!J10</f>
        <v>0</v>
      </c>
      <c r="K10" s="77" t="n">
        <f aca="false">'[1]Zał. 5 Kat. I - II'!K10+'[2]Zał. 5 Kat. I - II'!K10+'[3]Zał. 5 Kat. I - II'!K10+'[4]Zał. 5 Kat. I - II'!K10+'[5]Zał. 5 Kat. I - II'!K10+'[6]Zał. 5 Kat. I - II'!K10+'[7]Zał. 5 Kat. I - II'!K10+'[8]Zał. 5 Kat. I - II'!K10+'[9]Zał. 5 Kat. I - II'!K10+'[10]Zał. 5 Kat. I - II'!K10+'[11]Zał. 5 Kat. I - II'!K10+'[12]Zał. 5 Kat. I - II'!K10+'[13]Zał. 5 Kat. I - II'!K10+'[14]Zał. 5 Kat. I - II'!K10+'[15]Zał. 5 Kat. I - II'!K10+'[16]Zał. 5 Kat. I - II'!K10+'[17]Zał. 5 Kat. I - II'!K10+'[18]Zał. 5 Kat. I - II'!K10+'[19]Zał. 5 Kat. I - II'!K10+'[20]Zał. 5 Kat. I - II'!K10</f>
        <v>3</v>
      </c>
      <c r="L10" s="77" t="n">
        <f aca="false">'[1]Zał. 5 Kat. I - II'!L10+'[2]Zał. 5 Kat. I - II'!L10+'[3]Zał. 5 Kat. I - II'!L10+'[4]Zał. 5 Kat. I - II'!L10+'[5]Zał. 5 Kat. I - II'!L10+'[6]Zał. 5 Kat. I - II'!L10+'[7]Zał. 5 Kat. I - II'!L10+'[8]Zał. 5 Kat. I - II'!L10+'[9]Zał. 5 Kat. I - II'!L10+'[10]Zał. 5 Kat. I - II'!L10+'[11]Zał. 5 Kat. I - II'!L10+'[12]Zał. 5 Kat. I - II'!L10+'[13]Zał. 5 Kat. I - II'!L10+'[14]Zał. 5 Kat. I - II'!L10+'[15]Zał. 5 Kat. I - II'!L10+'[16]Zał. 5 Kat. I - II'!L10+'[17]Zał. 5 Kat. I - II'!L10+'[18]Zał. 5 Kat. I - II'!L10+'[19]Zał. 5 Kat. I - II'!L10+'[20]Zał. 5 Kat. I - II'!L10</f>
        <v>2</v>
      </c>
      <c r="M10" s="77" t="n">
        <f aca="false">'[1]Zał. 5 Kat. I - II'!M10+'[2]Zał. 5 Kat. I - II'!M10+'[3]Zał. 5 Kat. I - II'!M10+'[4]Zał. 5 Kat. I - II'!M10+'[5]Zał. 5 Kat. I - II'!M10+'[6]Zał. 5 Kat. I - II'!M10+'[7]Zał. 5 Kat. I - II'!M10+'[8]Zał. 5 Kat. I - II'!M10+'[9]Zał. 5 Kat. I - II'!M10+'[10]Zał. 5 Kat. I - II'!M10+'[11]Zał. 5 Kat. I - II'!M10+'[12]Zał. 5 Kat. I - II'!M10+'[13]Zał. 5 Kat. I - II'!M10+'[14]Zał. 5 Kat. I - II'!M10+'[15]Zał. 5 Kat. I - II'!M10+'[16]Zał. 5 Kat. I - II'!M10+'[17]Zał. 5 Kat. I - II'!M10+'[18]Zał. 5 Kat. I - II'!M10+'[19]Zał. 5 Kat. I - II'!M10+'[20]Zał. 5 Kat. I - II'!M10</f>
        <v>26</v>
      </c>
      <c r="N10" s="77" t="n">
        <f aca="false">'[1]Zał. 5 Kat. I - II'!N10+'[2]Zał. 5 Kat. I - II'!N10+'[3]Zał. 5 Kat. I - II'!N10+'[4]Zał. 5 Kat. I - II'!N10+'[5]Zał. 5 Kat. I - II'!N10+'[6]Zał. 5 Kat. I - II'!N10+'[7]Zał. 5 Kat. I - II'!N10+'[8]Zał. 5 Kat. I - II'!N10+'[9]Zał. 5 Kat. I - II'!N10+'[10]Zał. 5 Kat. I - II'!N10+'[11]Zał. 5 Kat. I - II'!N10+'[12]Zał. 5 Kat. I - II'!N10+'[13]Zał. 5 Kat. I - II'!N10+'[14]Zał. 5 Kat. I - II'!N10+'[15]Zał. 5 Kat. I - II'!N10+'[16]Zał. 5 Kat. I - II'!N10+'[17]Zał. 5 Kat. I - II'!N10+'[18]Zał. 5 Kat. I - II'!N10+'[19]Zał. 5 Kat. I - II'!N10+'[20]Zał. 5 Kat. I - II'!N10</f>
        <v>0</v>
      </c>
      <c r="O10" s="77" t="n">
        <f aca="false">'[1]Zał. 5 Kat. I - II'!O10+'[2]Zał. 5 Kat. I - II'!O10+'[3]Zał. 5 Kat. I - II'!O10+'[4]Zał. 5 Kat. I - II'!O10+'[5]Zał. 5 Kat. I - II'!O10+'[6]Zał. 5 Kat. I - II'!O10+'[7]Zał. 5 Kat. I - II'!O10+'[8]Zał. 5 Kat. I - II'!O10+'[9]Zał. 5 Kat. I - II'!O10+'[10]Zał. 5 Kat. I - II'!O10+'[11]Zał. 5 Kat. I - II'!O10+'[12]Zał. 5 Kat. I - II'!O10+'[13]Zał. 5 Kat. I - II'!O10+'[14]Zał. 5 Kat. I - II'!O10+'[15]Zał. 5 Kat. I - II'!O10+'[16]Zał. 5 Kat. I - II'!O10+'[17]Zał. 5 Kat. I - II'!O10+'[18]Zał. 5 Kat. I - II'!O10+'[19]Zał. 5 Kat. I - II'!O10+'[20]Zał. 5 Kat. I - II'!O10</f>
        <v>0</v>
      </c>
      <c r="P10" s="77" t="n">
        <f aca="false">'[1]Zał. 5 Kat. I - II'!P10+'[2]Zał. 5 Kat. I - II'!P10+'[3]Zał. 5 Kat. I - II'!P10+'[4]Zał. 5 Kat. I - II'!P10+'[5]Zał. 5 Kat. I - II'!P10+'[6]Zał. 5 Kat. I - II'!P10+'[7]Zał. 5 Kat. I - II'!P10+'[8]Zał. 5 Kat. I - II'!P10+'[9]Zał. 5 Kat. I - II'!P10+'[10]Zał. 5 Kat. I - II'!P10+'[11]Zał. 5 Kat. I - II'!P10+'[12]Zał. 5 Kat. I - II'!P10+'[13]Zał. 5 Kat. I - II'!P10+'[14]Zał. 5 Kat. I - II'!P10+'[15]Zał. 5 Kat. I - II'!P10+'[16]Zał. 5 Kat. I - II'!P10+'[17]Zał. 5 Kat. I - II'!P10+'[18]Zał. 5 Kat. I - II'!P10+'[19]Zał. 5 Kat. I - II'!P10+'[20]Zał. 5 Kat. I - II'!P10</f>
        <v>2</v>
      </c>
      <c r="Q10" s="77" t="n">
        <f aca="false">'[1]Zał. 5 Kat. I - II'!Q10+'[2]Zał. 5 Kat. I - II'!Q10+'[3]Zał. 5 Kat. I - II'!Q10+'[4]Zał. 5 Kat. I - II'!Q10+'[5]Zał. 5 Kat. I - II'!Q10+'[6]Zał. 5 Kat. I - II'!Q10+'[7]Zał. 5 Kat. I - II'!Q10+'[8]Zał. 5 Kat. I - II'!Q10+'[9]Zał. 5 Kat. I - II'!Q10+'[10]Zał. 5 Kat. I - II'!Q10+'[11]Zał. 5 Kat. I - II'!Q10+'[12]Zał. 5 Kat. I - II'!Q10+'[13]Zał. 5 Kat. I - II'!Q10+'[14]Zał. 5 Kat. I - II'!Q10+'[15]Zał. 5 Kat. I - II'!Q10+'[16]Zał. 5 Kat. I - II'!Q10+'[17]Zał. 5 Kat. I - II'!Q10+'[18]Zał. 5 Kat. I - II'!Q10+'[19]Zał. 5 Kat. I - II'!Q10+'[20]Zał. 5 Kat. I - II'!Q10</f>
        <v>1</v>
      </c>
      <c r="R10" s="77" t="n">
        <f aca="false">'[1]Zał. 5 Kat. I - II'!R10+'[2]Zał. 5 Kat. I - II'!R10+'[3]Zał. 5 Kat. I - II'!R10+'[4]Zał. 5 Kat. I - II'!R10+'[5]Zał. 5 Kat. I - II'!R10+'[6]Zał. 5 Kat. I - II'!R10+'[7]Zał. 5 Kat. I - II'!R10+'[8]Zał. 5 Kat. I - II'!R10+'[9]Zał. 5 Kat. I - II'!R10+'[10]Zał. 5 Kat. I - II'!R10+'[11]Zał. 5 Kat. I - II'!R10+'[12]Zał. 5 Kat. I - II'!R10+'[13]Zał. 5 Kat. I - II'!R10+'[14]Zał. 5 Kat. I - II'!R10+'[15]Zał. 5 Kat. I - II'!R10+'[16]Zał. 5 Kat. I - II'!R10+'[17]Zał. 5 Kat. I - II'!R10+'[18]Zał. 5 Kat. I - II'!R10+'[19]Zał. 5 Kat. I - II'!R10+'[20]Zał. 5 Kat. I - II'!R10</f>
        <v>2</v>
      </c>
      <c r="S10" s="77" t="n">
        <f aca="false">'[1]Zał. 5 Kat. I - II'!S10+'[2]Zał. 5 Kat. I - II'!S10+'[3]Zał. 5 Kat. I - II'!S10+'[4]Zał. 5 Kat. I - II'!S10+'[5]Zał. 5 Kat. I - II'!S10+'[6]Zał. 5 Kat. I - II'!S10+'[7]Zał. 5 Kat. I - II'!S10+'[8]Zał. 5 Kat. I - II'!S10+'[9]Zał. 5 Kat. I - II'!S10+'[10]Zał. 5 Kat. I - II'!S10+'[11]Zał. 5 Kat. I - II'!S10+'[12]Zał. 5 Kat. I - II'!S10+'[13]Zał. 5 Kat. I - II'!S10+'[14]Zał. 5 Kat. I - II'!S10+'[15]Zał. 5 Kat. I - II'!S10+'[16]Zał. 5 Kat. I - II'!S10+'[17]Zał. 5 Kat. I - II'!S10+'[18]Zał. 5 Kat. I - II'!S10+'[19]Zał. 5 Kat. I - II'!S10+'[20]Zał. 5 Kat. I - II'!S10</f>
        <v>4</v>
      </c>
      <c r="T10" s="77" t="n">
        <f aca="false">'[1]Zał. 5 Kat. I - II'!T10+'[2]Zał. 5 Kat. I - II'!T10+'[3]Zał. 5 Kat. I - II'!T10+'[4]Zał. 5 Kat. I - II'!T10+'[5]Zał. 5 Kat. I - II'!T10+'[6]Zał. 5 Kat. I - II'!T10+'[7]Zał. 5 Kat. I - II'!T10+'[8]Zał. 5 Kat. I - II'!T10+'[9]Zał. 5 Kat. I - II'!T10+'[10]Zał. 5 Kat. I - II'!T10+'[11]Zał. 5 Kat. I - II'!T10+'[12]Zał. 5 Kat. I - II'!T10+'[13]Zał. 5 Kat. I - II'!T10+'[14]Zał. 5 Kat. I - II'!T10+'[15]Zał. 5 Kat. I - II'!T10+'[16]Zał. 5 Kat. I - II'!T10+'[17]Zał. 5 Kat. I - II'!T10+'[18]Zał. 5 Kat. I - II'!T10+'[19]Zał. 5 Kat. I - II'!T10+'[20]Zał. 5 Kat. I - II'!T10</f>
        <v>1</v>
      </c>
      <c r="U10" s="77" t="n">
        <f aca="false">'[1]Zał. 5 Kat. I - II'!U10+'[2]Zał. 5 Kat. I - II'!U10+'[3]Zał. 5 Kat. I - II'!U10+'[4]Zał. 5 Kat. I - II'!U10+'[5]Zał. 5 Kat. I - II'!U10+'[6]Zał. 5 Kat. I - II'!U10+'[7]Zał. 5 Kat. I - II'!U10+'[8]Zał. 5 Kat. I - II'!U10+'[9]Zał. 5 Kat. I - II'!U10+'[10]Zał. 5 Kat. I - II'!U10+'[11]Zał. 5 Kat. I - II'!U10+'[12]Zał. 5 Kat. I - II'!U10+'[13]Zał. 5 Kat. I - II'!U10+'[14]Zał. 5 Kat. I - II'!U10+'[15]Zał. 5 Kat. I - II'!U10+'[16]Zał. 5 Kat. I - II'!U10+'[17]Zał. 5 Kat. I - II'!U10+'[18]Zał. 5 Kat. I - II'!U10+'[19]Zał. 5 Kat. I - II'!U10+'[20]Zał. 5 Kat. I - II'!U10</f>
        <v>18</v>
      </c>
      <c r="V10" s="77" t="n">
        <f aca="false">'[1]Zał. 5 Kat. I - II'!V10+'[2]Zał. 5 Kat. I - II'!V10+'[3]Zał. 5 Kat. I - II'!V10+'[4]Zał. 5 Kat. I - II'!V10+'[5]Zał. 5 Kat. I - II'!V10+'[6]Zał. 5 Kat. I - II'!V10+'[7]Zał. 5 Kat. I - II'!V10+'[8]Zał. 5 Kat. I - II'!V10+'[9]Zał. 5 Kat. I - II'!V10+'[10]Zał. 5 Kat. I - II'!V10+'[11]Zał. 5 Kat. I - II'!V10+'[12]Zał. 5 Kat. I - II'!V10+'[13]Zał. 5 Kat. I - II'!V10+'[14]Zał. 5 Kat. I - II'!V10+'[15]Zał. 5 Kat. I - II'!V10+'[16]Zał. 5 Kat. I - II'!V10+'[17]Zał. 5 Kat. I - II'!V10+'[18]Zał. 5 Kat. I - II'!V10+'[19]Zał. 5 Kat. I - II'!V10+'[20]Zał. 5 Kat. I - II'!V10</f>
        <v>2</v>
      </c>
      <c r="W10" s="77" t="n">
        <f aca="false">'[1]Zał. 5 Kat. I - II'!W10+'[2]Zał. 5 Kat. I - II'!W10+'[3]Zał. 5 Kat. I - II'!W10+'[4]Zał. 5 Kat. I - II'!W10+'[5]Zał. 5 Kat. I - II'!W10+'[6]Zał. 5 Kat. I - II'!W10+'[7]Zał. 5 Kat. I - II'!W10+'[8]Zał. 5 Kat. I - II'!W10+'[9]Zał. 5 Kat. I - II'!W10+'[10]Zał. 5 Kat. I - II'!W10+'[11]Zał. 5 Kat. I - II'!W10+'[12]Zał. 5 Kat. I - II'!W10+'[13]Zał. 5 Kat. I - II'!W10+'[14]Zał. 5 Kat. I - II'!W10+'[15]Zał. 5 Kat. I - II'!W10+'[16]Zał. 5 Kat. I - II'!W10+'[17]Zał. 5 Kat. I - II'!W10+'[18]Zał. 5 Kat. I - II'!W10+'[19]Zał. 5 Kat. I - II'!W10+'[20]Zał. 5 Kat. I - II'!W10</f>
        <v>1</v>
      </c>
      <c r="X10" s="77" t="n">
        <f aca="false">'[1]Zał. 5 Kat. I - II'!X10+'[2]Zał. 5 Kat. I - II'!X10+'[3]Zał. 5 Kat. I - II'!X10+'[4]Zał. 5 Kat. I - II'!X10+'[5]Zał. 5 Kat. I - II'!X10+'[6]Zał. 5 Kat. I - II'!X10+'[7]Zał. 5 Kat. I - II'!X10+'[8]Zał. 5 Kat. I - II'!X10+'[9]Zał. 5 Kat. I - II'!X10+'[10]Zał. 5 Kat. I - II'!X10+'[11]Zał. 5 Kat. I - II'!X10+'[12]Zał. 5 Kat. I - II'!X10+'[13]Zał. 5 Kat. I - II'!X10+'[14]Zał. 5 Kat. I - II'!X10+'[15]Zał. 5 Kat. I - II'!X10+'[16]Zał. 5 Kat. I - II'!X10+'[17]Zał. 5 Kat. I - II'!X10+'[18]Zał. 5 Kat. I - II'!X10+'[19]Zał. 5 Kat. I - II'!X10+'[20]Zał. 5 Kat. I - II'!X10</f>
        <v>1</v>
      </c>
      <c r="Y10" s="77" t="n">
        <f aca="false">'[1]Zał. 5 Kat. I - II'!Y10+'[2]Zał. 5 Kat. I - II'!Y10+'[3]Zał. 5 Kat. I - II'!Y10+'[4]Zał. 5 Kat. I - II'!Y10+'[5]Zał. 5 Kat. I - II'!Y10+'[6]Zał. 5 Kat. I - II'!Y10+'[7]Zał. 5 Kat. I - II'!Y10+'[8]Zał. 5 Kat. I - II'!Y10+'[9]Zał. 5 Kat. I - II'!Y10+'[10]Zał. 5 Kat. I - II'!Y10+'[11]Zał. 5 Kat. I - II'!Y10+'[12]Zał. 5 Kat. I - II'!Y10+'[13]Zał. 5 Kat. I - II'!Y10+'[14]Zał. 5 Kat. I - II'!Y10+'[15]Zał. 5 Kat. I - II'!Y10+'[16]Zał. 5 Kat. I - II'!Y10+'[17]Zał. 5 Kat. I - II'!Y10+'[18]Zał. 5 Kat. I - II'!Y10+'[19]Zał. 5 Kat. I - II'!Y10+'[20]Zał. 5 Kat. I - II'!Y10</f>
        <v>0</v>
      </c>
      <c r="Z10" s="77" t="n">
        <f aca="false">'[1]Zał. 5 Kat. I - II'!Z10+'[2]Zał. 5 Kat. I - II'!Z10+'[3]Zał. 5 Kat. I - II'!Z10+'[4]Zał. 5 Kat. I - II'!Z10+'[5]Zał. 5 Kat. I - II'!Z10+'[6]Zał. 5 Kat. I - II'!Z10+'[7]Zał. 5 Kat. I - II'!Z10+'[8]Zał. 5 Kat. I - II'!Z10+'[9]Zał. 5 Kat. I - II'!Z10+'[10]Zał. 5 Kat. I - II'!Z10+'[11]Zał. 5 Kat. I - II'!Z10+'[12]Zał. 5 Kat. I - II'!Z10+'[13]Zał. 5 Kat. I - II'!Z10+'[14]Zał. 5 Kat. I - II'!Z10+'[15]Zał. 5 Kat. I - II'!Z10+'[16]Zał. 5 Kat. I - II'!Z10+'[17]Zał. 5 Kat. I - II'!Z10+'[18]Zał. 5 Kat. I - II'!Z10+'[19]Zał. 5 Kat. I - II'!Z10+'[20]Zał. 5 Kat. I - II'!Z10</f>
        <v>9</v>
      </c>
      <c r="AA10" s="77" t="n">
        <f aca="false">'[1]Zał. 5 Kat. I - II'!AA10+'[2]Zał. 5 Kat. I - II'!AA10+'[3]Zał. 5 Kat. I - II'!AA10+'[4]Zał. 5 Kat. I - II'!AA10+'[5]Zał. 5 Kat. I - II'!AA10+'[6]Zał. 5 Kat. I - II'!AA10+'[7]Zał. 5 Kat. I - II'!AA10+'[8]Zał. 5 Kat. I - II'!AA10+'[9]Zał. 5 Kat. I - II'!AA10+'[10]Zał. 5 Kat. I - II'!AA10+'[11]Zał. 5 Kat. I - II'!AA10+'[12]Zał. 5 Kat. I - II'!AA10+'[13]Zał. 5 Kat. I - II'!AA10+'[14]Zał. 5 Kat. I - II'!AA10+'[15]Zał. 5 Kat. I - II'!AA10+'[16]Zał. 5 Kat. I - II'!AA10+'[17]Zał. 5 Kat. I - II'!AA10+'[18]Zał. 5 Kat. I - II'!AA10+'[19]Zał. 5 Kat. I - II'!AA10+'[20]Zał. 5 Kat. I - II'!AA10</f>
        <v>9</v>
      </c>
      <c r="AB10" s="77" t="n">
        <f aca="false">'[1]Zał. 5 Kat. I - II'!AB10+'[2]Zał. 5 Kat. I - II'!AB10+'[3]Zał. 5 Kat. I - II'!AB10+'[4]Zał. 5 Kat. I - II'!AB10+'[5]Zał. 5 Kat. I - II'!AB10+'[6]Zał. 5 Kat. I - II'!AB10+'[7]Zał. 5 Kat. I - II'!AB10+'[8]Zał. 5 Kat. I - II'!AB10+'[9]Zał. 5 Kat. I - II'!AB10+'[10]Zał. 5 Kat. I - II'!AB10+'[11]Zał. 5 Kat. I - II'!AB10+'[12]Zał. 5 Kat. I - II'!AB10+'[13]Zał. 5 Kat. I - II'!AB10+'[14]Zał. 5 Kat. I - II'!AB10+'[15]Zał. 5 Kat. I - II'!AB10+'[16]Zał. 5 Kat. I - II'!AB10+'[17]Zał. 5 Kat. I - II'!AB10+'[18]Zał. 5 Kat. I - II'!AB10+'[19]Zał. 5 Kat. I - II'!AB10+'[20]Zał. 5 Kat. I - II'!AB10</f>
        <v>9</v>
      </c>
    </row>
    <row r="11" customFormat="false" ht="14.95" hidden="false" customHeight="true" outlineLevel="0" collapsed="false">
      <c r="A11" s="74"/>
      <c r="B11" s="75" t="n">
        <v>3</v>
      </c>
      <c r="C11" s="76" t="s">
        <v>75</v>
      </c>
      <c r="D11" s="76"/>
      <c r="E11" s="77" t="n">
        <f aca="false">'[1]Zał. 5 Kat. I - II'!E11+'[2]Zał. 5 Kat. I - II'!E11+'[3]Zał. 5 Kat. I - II'!E11+'[4]Zał. 5 Kat. I - II'!E11+'[5]Zał. 5 Kat. I - II'!E11+'[6]Zał. 5 Kat. I - II'!E11+'[7]Zał. 5 Kat. I - II'!E11+'[8]Zał. 5 Kat. I - II'!E11+'[9]Zał. 5 Kat. I - II'!E11+'[10]Zał. 5 Kat. I - II'!E11+'[11]Zał. 5 Kat. I - II'!E11+'[12]Zał. 5 Kat. I - II'!E11+'[13]Zał. 5 Kat. I - II'!E11+'[14]Zał. 5 Kat. I - II'!E11+'[15]Zał. 5 Kat. I - II'!E11+'[16]Zał. 5 Kat. I - II'!E11+'[17]Zał. 5 Kat. I - II'!E11+'[18]Zał. 5 Kat. I - II'!E11+'[19]Zał. 5 Kat. I - II'!E11+'[20]Zał. 5 Kat. I - II'!E11</f>
        <v>1</v>
      </c>
      <c r="F11" s="77" t="n">
        <f aca="false">'[1]Zał. 5 Kat. I - II'!F11+'[2]Zał. 5 Kat. I - II'!F11+'[3]Zał. 5 Kat. I - II'!F11+'[4]Zał. 5 Kat. I - II'!F11+'[5]Zał. 5 Kat. I - II'!F11+'[6]Zał. 5 Kat. I - II'!F11+'[7]Zał. 5 Kat. I - II'!F11+'[8]Zał. 5 Kat. I - II'!F11+'[9]Zał. 5 Kat. I - II'!F11+'[10]Zał. 5 Kat. I - II'!F11+'[11]Zał. 5 Kat. I - II'!F11+'[12]Zał. 5 Kat. I - II'!F11+'[13]Zał. 5 Kat. I - II'!F11+'[14]Zał. 5 Kat. I - II'!F11+'[15]Zał. 5 Kat. I - II'!F11+'[16]Zał. 5 Kat. I - II'!F11+'[17]Zał. 5 Kat. I - II'!F11+'[18]Zał. 5 Kat. I - II'!F11+'[19]Zał. 5 Kat. I - II'!F11+'[20]Zał. 5 Kat. I - II'!F11</f>
        <v>0</v>
      </c>
      <c r="G11" s="77" t="n">
        <f aca="false">'[1]Zał. 5 Kat. I - II'!G11+'[2]Zał. 5 Kat. I - II'!G11+'[3]Zał. 5 Kat. I - II'!G11+'[4]Zał. 5 Kat. I - II'!G11+'[5]Zał. 5 Kat. I - II'!G11+'[6]Zał. 5 Kat. I - II'!G11+'[7]Zał. 5 Kat. I - II'!G11+'[8]Zał. 5 Kat. I - II'!G11+'[9]Zał. 5 Kat. I - II'!G11+'[10]Zał. 5 Kat. I - II'!G11+'[11]Zał. 5 Kat. I - II'!G11+'[12]Zał. 5 Kat. I - II'!G11+'[13]Zał. 5 Kat. I - II'!G11+'[14]Zał. 5 Kat. I - II'!G11+'[15]Zał. 5 Kat. I - II'!G11+'[16]Zał. 5 Kat. I - II'!G11+'[17]Zał. 5 Kat. I - II'!G11+'[18]Zał. 5 Kat. I - II'!G11+'[19]Zał. 5 Kat. I - II'!G11+'[20]Zał. 5 Kat. I - II'!G11</f>
        <v>0</v>
      </c>
      <c r="H11" s="77" t="n">
        <f aca="false">'[1]Zał. 5 Kat. I - II'!H11+'[2]Zał. 5 Kat. I - II'!H11+'[3]Zał. 5 Kat. I - II'!H11+'[4]Zał. 5 Kat. I - II'!H11+'[5]Zał. 5 Kat. I - II'!H11+'[6]Zał. 5 Kat. I - II'!H11+'[7]Zał. 5 Kat. I - II'!H11+'[8]Zał. 5 Kat. I - II'!H11+'[9]Zał. 5 Kat. I - II'!H11+'[10]Zał. 5 Kat. I - II'!H11+'[11]Zał. 5 Kat. I - II'!H11+'[12]Zał. 5 Kat. I - II'!H11+'[13]Zał. 5 Kat. I - II'!H11+'[14]Zał. 5 Kat. I - II'!H11+'[15]Zał. 5 Kat. I - II'!H11+'[16]Zał. 5 Kat. I - II'!H11+'[17]Zał. 5 Kat. I - II'!H11+'[18]Zał. 5 Kat. I - II'!H11+'[19]Zał. 5 Kat. I - II'!H11+'[20]Zał. 5 Kat. I - II'!H11</f>
        <v>0</v>
      </c>
      <c r="I11" s="77" t="n">
        <f aca="false">'[1]Zał. 5 Kat. I - II'!I11+'[2]Zał. 5 Kat. I - II'!I11+'[3]Zał. 5 Kat. I - II'!I11+'[4]Zał. 5 Kat. I - II'!I11+'[5]Zał. 5 Kat. I - II'!I11+'[6]Zał. 5 Kat. I - II'!I11+'[7]Zał. 5 Kat. I - II'!I11+'[8]Zał. 5 Kat. I - II'!I11+'[9]Zał. 5 Kat. I - II'!I11+'[10]Zał. 5 Kat. I - II'!I11+'[11]Zał. 5 Kat. I - II'!I11+'[12]Zał. 5 Kat. I - II'!I11+'[13]Zał. 5 Kat. I - II'!I11+'[14]Zał. 5 Kat. I - II'!I11+'[15]Zał. 5 Kat. I - II'!I11+'[16]Zał. 5 Kat. I - II'!I11+'[17]Zał. 5 Kat. I - II'!I11+'[18]Zał. 5 Kat. I - II'!I11+'[19]Zał. 5 Kat. I - II'!I11+'[20]Zał. 5 Kat. I - II'!I11</f>
        <v>1</v>
      </c>
      <c r="J11" s="77" t="n">
        <f aca="false">'[1]Zał. 5 Kat. I - II'!J11+'[2]Zał. 5 Kat. I - II'!J11+'[3]Zał. 5 Kat. I - II'!J11+'[4]Zał. 5 Kat. I - II'!J11+'[5]Zał. 5 Kat. I - II'!J11+'[6]Zał. 5 Kat. I - II'!J11+'[7]Zał. 5 Kat. I - II'!J11+'[8]Zał. 5 Kat. I - II'!J11+'[9]Zał. 5 Kat. I - II'!J11+'[10]Zał. 5 Kat. I - II'!J11+'[11]Zał. 5 Kat. I - II'!J11+'[12]Zał. 5 Kat. I - II'!J11+'[13]Zał. 5 Kat. I - II'!J11+'[14]Zał. 5 Kat. I - II'!J11+'[15]Zał. 5 Kat. I - II'!J11+'[16]Zał. 5 Kat. I - II'!J11+'[17]Zał. 5 Kat. I - II'!J11+'[18]Zał. 5 Kat. I - II'!J11+'[19]Zał. 5 Kat. I - II'!J11+'[20]Zał. 5 Kat. I - II'!J11</f>
        <v>0</v>
      </c>
      <c r="K11" s="77" t="n">
        <f aca="false">'[1]Zał. 5 Kat. I - II'!K11+'[2]Zał. 5 Kat. I - II'!K11+'[3]Zał. 5 Kat. I - II'!K11+'[4]Zał. 5 Kat. I - II'!K11+'[5]Zał. 5 Kat. I - II'!K11+'[6]Zał. 5 Kat. I - II'!K11+'[7]Zał. 5 Kat. I - II'!K11+'[8]Zał. 5 Kat. I - II'!K11+'[9]Zał. 5 Kat. I - II'!K11+'[10]Zał. 5 Kat. I - II'!K11+'[11]Zał. 5 Kat. I - II'!K11+'[12]Zał. 5 Kat. I - II'!K11+'[13]Zał. 5 Kat. I - II'!K11+'[14]Zał. 5 Kat. I - II'!K11+'[15]Zał. 5 Kat. I - II'!K11+'[16]Zał. 5 Kat. I - II'!K11+'[17]Zał. 5 Kat. I - II'!K11+'[18]Zał. 5 Kat. I - II'!K11+'[19]Zał. 5 Kat. I - II'!K11+'[20]Zał. 5 Kat. I - II'!K11</f>
        <v>0</v>
      </c>
      <c r="L11" s="77" t="n">
        <f aca="false">'[1]Zał. 5 Kat. I - II'!L11+'[2]Zał. 5 Kat. I - II'!L11+'[3]Zał. 5 Kat. I - II'!L11+'[4]Zał. 5 Kat. I - II'!L11+'[5]Zał. 5 Kat. I - II'!L11+'[6]Zał. 5 Kat. I - II'!L11+'[7]Zał. 5 Kat. I - II'!L11+'[8]Zał. 5 Kat. I - II'!L11+'[9]Zał. 5 Kat. I - II'!L11+'[10]Zał. 5 Kat. I - II'!L11+'[11]Zał. 5 Kat. I - II'!L11+'[12]Zał. 5 Kat. I - II'!L11+'[13]Zał. 5 Kat. I - II'!L11+'[14]Zał. 5 Kat. I - II'!L11+'[15]Zał. 5 Kat. I - II'!L11+'[16]Zał. 5 Kat. I - II'!L11+'[17]Zał. 5 Kat. I - II'!L11+'[18]Zał. 5 Kat. I - II'!L11+'[19]Zał. 5 Kat. I - II'!L11+'[20]Zał. 5 Kat. I - II'!L11</f>
        <v>0</v>
      </c>
      <c r="M11" s="77" t="n">
        <f aca="false">'[1]Zał. 5 Kat. I - II'!M11+'[2]Zał. 5 Kat. I - II'!M11+'[3]Zał. 5 Kat. I - II'!M11+'[4]Zał. 5 Kat. I - II'!M11+'[5]Zał. 5 Kat. I - II'!M11+'[6]Zał. 5 Kat. I - II'!M11+'[7]Zał. 5 Kat. I - II'!M11+'[8]Zał. 5 Kat. I - II'!M11+'[9]Zał. 5 Kat. I - II'!M11+'[10]Zał. 5 Kat. I - II'!M11+'[11]Zał. 5 Kat. I - II'!M11+'[12]Zał. 5 Kat. I - II'!M11+'[13]Zał. 5 Kat. I - II'!M11+'[14]Zał. 5 Kat. I - II'!M11+'[15]Zał. 5 Kat. I - II'!M11+'[16]Zał. 5 Kat. I - II'!M11+'[17]Zał. 5 Kat. I - II'!M11+'[18]Zał. 5 Kat. I - II'!M11+'[19]Zał. 5 Kat. I - II'!M11+'[20]Zał. 5 Kat. I - II'!M11</f>
        <v>1</v>
      </c>
      <c r="N11" s="77" t="n">
        <f aca="false">'[1]Zał. 5 Kat. I - II'!N11+'[2]Zał. 5 Kat. I - II'!N11+'[3]Zał. 5 Kat. I - II'!N11+'[4]Zał. 5 Kat. I - II'!N11+'[5]Zał. 5 Kat. I - II'!N11+'[6]Zał. 5 Kat. I - II'!N11+'[7]Zał. 5 Kat. I - II'!N11+'[8]Zał. 5 Kat. I - II'!N11+'[9]Zał. 5 Kat. I - II'!N11+'[10]Zał. 5 Kat. I - II'!N11+'[11]Zał. 5 Kat. I - II'!N11+'[12]Zał. 5 Kat. I - II'!N11+'[13]Zał. 5 Kat. I - II'!N11+'[14]Zał. 5 Kat. I - II'!N11+'[15]Zał. 5 Kat. I - II'!N11+'[16]Zał. 5 Kat. I - II'!N11+'[17]Zał. 5 Kat. I - II'!N11+'[18]Zał. 5 Kat. I - II'!N11+'[19]Zał. 5 Kat. I - II'!N11+'[20]Zał. 5 Kat. I - II'!N11</f>
        <v>0</v>
      </c>
      <c r="O11" s="77" t="n">
        <f aca="false">'[1]Zał. 5 Kat. I - II'!O11+'[2]Zał. 5 Kat. I - II'!O11+'[3]Zał. 5 Kat. I - II'!O11+'[4]Zał. 5 Kat. I - II'!O11+'[5]Zał. 5 Kat. I - II'!O11+'[6]Zał. 5 Kat. I - II'!O11+'[7]Zał. 5 Kat. I - II'!O11+'[8]Zał. 5 Kat. I - II'!O11+'[9]Zał. 5 Kat. I - II'!O11+'[10]Zał. 5 Kat. I - II'!O11+'[11]Zał. 5 Kat. I - II'!O11+'[12]Zał. 5 Kat. I - II'!O11+'[13]Zał. 5 Kat. I - II'!O11+'[14]Zał. 5 Kat. I - II'!O11+'[15]Zał. 5 Kat. I - II'!O11+'[16]Zał. 5 Kat. I - II'!O11+'[17]Zał. 5 Kat. I - II'!O11+'[18]Zał. 5 Kat. I - II'!O11+'[19]Zał. 5 Kat. I - II'!O11+'[20]Zał. 5 Kat. I - II'!O11</f>
        <v>0</v>
      </c>
      <c r="P11" s="77" t="n">
        <f aca="false">'[1]Zał. 5 Kat. I - II'!P11+'[2]Zał. 5 Kat. I - II'!P11+'[3]Zał. 5 Kat. I - II'!P11+'[4]Zał. 5 Kat. I - II'!P11+'[5]Zał. 5 Kat. I - II'!P11+'[6]Zał. 5 Kat. I - II'!P11+'[7]Zał. 5 Kat. I - II'!P11+'[8]Zał. 5 Kat. I - II'!P11+'[9]Zał. 5 Kat. I - II'!P11+'[10]Zał. 5 Kat. I - II'!P11+'[11]Zał. 5 Kat. I - II'!P11+'[12]Zał. 5 Kat. I - II'!P11+'[13]Zał. 5 Kat. I - II'!P11+'[14]Zał. 5 Kat. I - II'!P11+'[15]Zał. 5 Kat. I - II'!P11+'[16]Zał. 5 Kat. I - II'!P11+'[17]Zał. 5 Kat. I - II'!P11+'[18]Zał. 5 Kat. I - II'!P11+'[19]Zał. 5 Kat. I - II'!P11+'[20]Zał. 5 Kat. I - II'!P11</f>
        <v>0</v>
      </c>
      <c r="Q11" s="77" t="n">
        <f aca="false">'[1]Zał. 5 Kat. I - II'!Q11+'[2]Zał. 5 Kat. I - II'!Q11+'[3]Zał. 5 Kat. I - II'!Q11+'[4]Zał. 5 Kat. I - II'!Q11+'[5]Zał. 5 Kat. I - II'!Q11+'[6]Zał. 5 Kat. I - II'!Q11+'[7]Zał. 5 Kat. I - II'!Q11+'[8]Zał. 5 Kat. I - II'!Q11+'[9]Zał. 5 Kat. I - II'!Q11+'[10]Zał. 5 Kat. I - II'!Q11+'[11]Zał. 5 Kat. I - II'!Q11+'[12]Zał. 5 Kat. I - II'!Q11+'[13]Zał. 5 Kat. I - II'!Q11+'[14]Zał. 5 Kat. I - II'!Q11+'[15]Zał. 5 Kat. I - II'!Q11+'[16]Zał. 5 Kat. I - II'!Q11+'[17]Zał. 5 Kat. I - II'!Q11+'[18]Zał. 5 Kat. I - II'!Q11+'[19]Zał. 5 Kat. I - II'!Q11+'[20]Zał. 5 Kat. I - II'!Q11</f>
        <v>0</v>
      </c>
      <c r="R11" s="77" t="n">
        <f aca="false">'[1]Zał. 5 Kat. I - II'!R11+'[2]Zał. 5 Kat. I - II'!R11+'[3]Zał. 5 Kat. I - II'!R11+'[4]Zał. 5 Kat. I - II'!R11+'[5]Zał. 5 Kat. I - II'!R11+'[6]Zał. 5 Kat. I - II'!R11+'[7]Zał. 5 Kat. I - II'!R11+'[8]Zał. 5 Kat. I - II'!R11+'[9]Zał. 5 Kat. I - II'!R11+'[10]Zał. 5 Kat. I - II'!R11+'[11]Zał. 5 Kat. I - II'!R11+'[12]Zał. 5 Kat. I - II'!R11+'[13]Zał. 5 Kat. I - II'!R11+'[14]Zał. 5 Kat. I - II'!R11+'[15]Zał. 5 Kat. I - II'!R11+'[16]Zał. 5 Kat. I - II'!R11+'[17]Zał. 5 Kat. I - II'!R11+'[18]Zał. 5 Kat. I - II'!R11+'[19]Zał. 5 Kat. I - II'!R11+'[20]Zał. 5 Kat. I - II'!R11</f>
        <v>0</v>
      </c>
      <c r="S11" s="77" t="n">
        <f aca="false">'[1]Zał. 5 Kat. I - II'!S11+'[2]Zał. 5 Kat. I - II'!S11+'[3]Zał. 5 Kat. I - II'!S11+'[4]Zał. 5 Kat. I - II'!S11+'[5]Zał. 5 Kat. I - II'!S11+'[6]Zał. 5 Kat. I - II'!S11+'[7]Zał. 5 Kat. I - II'!S11+'[8]Zał. 5 Kat. I - II'!S11+'[9]Zał. 5 Kat. I - II'!S11+'[10]Zał. 5 Kat. I - II'!S11+'[11]Zał. 5 Kat. I - II'!S11+'[12]Zał. 5 Kat. I - II'!S11+'[13]Zał. 5 Kat. I - II'!S11+'[14]Zał. 5 Kat. I - II'!S11+'[15]Zał. 5 Kat. I - II'!S11+'[16]Zał. 5 Kat. I - II'!S11+'[17]Zał. 5 Kat. I - II'!S11+'[18]Zał. 5 Kat. I - II'!S11+'[19]Zał. 5 Kat. I - II'!S11+'[20]Zał. 5 Kat. I - II'!S11</f>
        <v>0</v>
      </c>
      <c r="T11" s="77" t="n">
        <f aca="false">'[1]Zał. 5 Kat. I - II'!T11+'[2]Zał. 5 Kat. I - II'!T11+'[3]Zał. 5 Kat. I - II'!T11+'[4]Zał. 5 Kat. I - II'!T11+'[5]Zał. 5 Kat. I - II'!T11+'[6]Zał. 5 Kat. I - II'!T11+'[7]Zał. 5 Kat. I - II'!T11+'[8]Zał. 5 Kat. I - II'!T11+'[9]Zał. 5 Kat. I - II'!T11+'[10]Zał. 5 Kat. I - II'!T11+'[11]Zał. 5 Kat. I - II'!T11+'[12]Zał. 5 Kat. I - II'!T11+'[13]Zał. 5 Kat. I - II'!T11+'[14]Zał. 5 Kat. I - II'!T11+'[15]Zał. 5 Kat. I - II'!T11+'[16]Zał. 5 Kat. I - II'!T11+'[17]Zał. 5 Kat. I - II'!T11+'[18]Zał. 5 Kat. I - II'!T11+'[19]Zał. 5 Kat. I - II'!T11+'[20]Zał. 5 Kat. I - II'!T11</f>
        <v>0</v>
      </c>
      <c r="U11" s="77" t="n">
        <f aca="false">'[1]Zał. 5 Kat. I - II'!U11+'[2]Zał. 5 Kat. I - II'!U11+'[3]Zał. 5 Kat. I - II'!U11+'[4]Zał. 5 Kat. I - II'!U11+'[5]Zał. 5 Kat. I - II'!U11+'[6]Zał. 5 Kat. I - II'!U11+'[7]Zał. 5 Kat. I - II'!U11+'[8]Zał. 5 Kat. I - II'!U11+'[9]Zał. 5 Kat. I - II'!U11+'[10]Zał. 5 Kat. I - II'!U11+'[11]Zał. 5 Kat. I - II'!U11+'[12]Zał. 5 Kat. I - II'!U11+'[13]Zał. 5 Kat. I - II'!U11+'[14]Zał. 5 Kat. I - II'!U11+'[15]Zał. 5 Kat. I - II'!U11+'[16]Zał. 5 Kat. I - II'!U11+'[17]Zał. 5 Kat. I - II'!U11+'[18]Zał. 5 Kat. I - II'!U11+'[19]Zał. 5 Kat. I - II'!U11+'[20]Zał. 5 Kat. I - II'!U11</f>
        <v>1</v>
      </c>
      <c r="V11" s="77" t="n">
        <f aca="false">'[1]Zał. 5 Kat. I - II'!V11+'[2]Zał. 5 Kat. I - II'!V11+'[3]Zał. 5 Kat. I - II'!V11+'[4]Zał. 5 Kat. I - II'!V11+'[5]Zał. 5 Kat. I - II'!V11+'[6]Zał. 5 Kat. I - II'!V11+'[7]Zał. 5 Kat. I - II'!V11+'[8]Zał. 5 Kat. I - II'!V11+'[9]Zał. 5 Kat. I - II'!V11+'[10]Zał. 5 Kat. I - II'!V11+'[11]Zał. 5 Kat. I - II'!V11+'[12]Zał. 5 Kat. I - II'!V11+'[13]Zał. 5 Kat. I - II'!V11+'[14]Zał. 5 Kat. I - II'!V11+'[15]Zał. 5 Kat. I - II'!V11+'[16]Zał. 5 Kat. I - II'!V11+'[17]Zał. 5 Kat. I - II'!V11+'[18]Zał. 5 Kat. I - II'!V11+'[19]Zał. 5 Kat. I - II'!V11+'[20]Zał. 5 Kat. I - II'!V11</f>
        <v>0</v>
      </c>
      <c r="W11" s="77" t="n">
        <f aca="false">'[1]Zał. 5 Kat. I - II'!W11+'[2]Zał. 5 Kat. I - II'!W11+'[3]Zał. 5 Kat. I - II'!W11+'[4]Zał. 5 Kat. I - II'!W11+'[5]Zał. 5 Kat. I - II'!W11+'[6]Zał. 5 Kat. I - II'!W11+'[7]Zał. 5 Kat. I - II'!W11+'[8]Zał. 5 Kat. I - II'!W11+'[9]Zał. 5 Kat. I - II'!W11+'[10]Zał. 5 Kat. I - II'!W11+'[11]Zał. 5 Kat. I - II'!W11+'[12]Zał. 5 Kat. I - II'!W11+'[13]Zał. 5 Kat. I - II'!W11+'[14]Zał. 5 Kat. I - II'!W11+'[15]Zał. 5 Kat. I - II'!W11+'[16]Zał. 5 Kat. I - II'!W11+'[17]Zał. 5 Kat. I - II'!W11+'[18]Zał. 5 Kat. I - II'!W11+'[19]Zał. 5 Kat. I - II'!W11+'[20]Zał. 5 Kat. I - II'!W11</f>
        <v>0</v>
      </c>
      <c r="X11" s="77" t="n">
        <f aca="false">'[1]Zał. 5 Kat. I - II'!X11+'[2]Zał. 5 Kat. I - II'!X11+'[3]Zał. 5 Kat. I - II'!X11+'[4]Zał. 5 Kat. I - II'!X11+'[5]Zał. 5 Kat. I - II'!X11+'[6]Zał. 5 Kat. I - II'!X11+'[7]Zał. 5 Kat. I - II'!X11+'[8]Zał. 5 Kat. I - II'!X11+'[9]Zał. 5 Kat. I - II'!X11+'[10]Zał. 5 Kat. I - II'!X11+'[11]Zał. 5 Kat. I - II'!X11+'[12]Zał. 5 Kat. I - II'!X11+'[13]Zał. 5 Kat. I - II'!X11+'[14]Zał. 5 Kat. I - II'!X11+'[15]Zał. 5 Kat. I - II'!X11+'[16]Zał. 5 Kat. I - II'!X11+'[17]Zał. 5 Kat. I - II'!X11+'[18]Zał. 5 Kat. I - II'!X11+'[19]Zał. 5 Kat. I - II'!X11+'[20]Zał. 5 Kat. I - II'!X11</f>
        <v>0</v>
      </c>
      <c r="Y11" s="77" t="n">
        <f aca="false">'[1]Zał. 5 Kat. I - II'!Y11+'[2]Zał. 5 Kat. I - II'!Y11+'[3]Zał. 5 Kat. I - II'!Y11+'[4]Zał. 5 Kat. I - II'!Y11+'[5]Zał. 5 Kat. I - II'!Y11+'[6]Zał. 5 Kat. I - II'!Y11+'[7]Zał. 5 Kat. I - II'!Y11+'[8]Zał. 5 Kat. I - II'!Y11+'[9]Zał. 5 Kat. I - II'!Y11+'[10]Zał. 5 Kat. I - II'!Y11+'[11]Zał. 5 Kat. I - II'!Y11+'[12]Zał. 5 Kat. I - II'!Y11+'[13]Zał. 5 Kat. I - II'!Y11+'[14]Zał. 5 Kat. I - II'!Y11+'[15]Zał. 5 Kat. I - II'!Y11+'[16]Zał. 5 Kat. I - II'!Y11+'[17]Zał. 5 Kat. I - II'!Y11+'[18]Zał. 5 Kat. I - II'!Y11+'[19]Zał. 5 Kat. I - II'!Y11+'[20]Zał. 5 Kat. I - II'!Y11</f>
        <v>0</v>
      </c>
      <c r="Z11" s="77" t="n">
        <f aca="false">'[1]Zał. 5 Kat. I - II'!Z11+'[2]Zał. 5 Kat. I - II'!Z11+'[3]Zał. 5 Kat. I - II'!Z11+'[4]Zał. 5 Kat. I - II'!Z11+'[5]Zał. 5 Kat. I - II'!Z11+'[6]Zał. 5 Kat. I - II'!Z11+'[7]Zał. 5 Kat. I - II'!Z11+'[8]Zał. 5 Kat. I - II'!Z11+'[9]Zał. 5 Kat. I - II'!Z11+'[10]Zał. 5 Kat. I - II'!Z11+'[11]Zał. 5 Kat. I - II'!Z11+'[12]Zał. 5 Kat. I - II'!Z11+'[13]Zał. 5 Kat. I - II'!Z11+'[14]Zał. 5 Kat. I - II'!Z11+'[15]Zał. 5 Kat. I - II'!Z11+'[16]Zał. 5 Kat. I - II'!Z11+'[17]Zał. 5 Kat. I - II'!Z11+'[18]Zał. 5 Kat. I - II'!Z11+'[19]Zał. 5 Kat. I - II'!Z11+'[20]Zał. 5 Kat. I - II'!Z11</f>
        <v>0</v>
      </c>
      <c r="AA11" s="77" t="n">
        <f aca="false">'[1]Zał. 5 Kat. I - II'!AA11+'[2]Zał. 5 Kat. I - II'!AA11+'[3]Zał. 5 Kat. I - II'!AA11+'[4]Zał. 5 Kat. I - II'!AA11+'[5]Zał. 5 Kat. I - II'!AA11+'[6]Zał. 5 Kat. I - II'!AA11+'[7]Zał. 5 Kat. I - II'!AA11+'[8]Zał. 5 Kat. I - II'!AA11+'[9]Zał. 5 Kat. I - II'!AA11+'[10]Zał. 5 Kat. I - II'!AA11+'[11]Zał. 5 Kat. I - II'!AA11+'[12]Zał. 5 Kat. I - II'!AA11+'[13]Zał. 5 Kat. I - II'!AA11+'[14]Zał. 5 Kat. I - II'!AA11+'[15]Zał. 5 Kat. I - II'!AA11+'[16]Zał. 5 Kat. I - II'!AA11+'[17]Zał. 5 Kat. I - II'!AA11+'[18]Zał. 5 Kat. I - II'!AA11+'[19]Zał. 5 Kat. I - II'!AA11+'[20]Zał. 5 Kat. I - II'!AA11</f>
        <v>0</v>
      </c>
      <c r="AB11" s="77" t="n">
        <f aca="false">'[1]Zał. 5 Kat. I - II'!AB11+'[2]Zał. 5 Kat. I - II'!AB11+'[3]Zał. 5 Kat. I - II'!AB11+'[4]Zał. 5 Kat. I - II'!AB11+'[5]Zał. 5 Kat. I - II'!AB11+'[6]Zał. 5 Kat. I - II'!AB11+'[7]Zał. 5 Kat. I - II'!AB11+'[8]Zał. 5 Kat. I - II'!AB11+'[9]Zał. 5 Kat. I - II'!AB11+'[10]Zał. 5 Kat. I - II'!AB11+'[11]Zał. 5 Kat. I - II'!AB11+'[12]Zał. 5 Kat. I - II'!AB11+'[13]Zał. 5 Kat. I - II'!AB11+'[14]Zał. 5 Kat. I - II'!AB11+'[15]Zał. 5 Kat. I - II'!AB11+'[16]Zał. 5 Kat. I - II'!AB11+'[17]Zał. 5 Kat. I - II'!AB11+'[18]Zał. 5 Kat. I - II'!AB11+'[19]Zał. 5 Kat. I - II'!AB11+'[20]Zał. 5 Kat. I - II'!AB11</f>
        <v>0</v>
      </c>
    </row>
    <row r="12" customFormat="false" ht="25.5" hidden="false" customHeight="true" outlineLevel="0" collapsed="false">
      <c r="A12" s="74"/>
      <c r="B12" s="75" t="n">
        <v>4</v>
      </c>
      <c r="C12" s="76" t="s">
        <v>76</v>
      </c>
      <c r="D12" s="76"/>
      <c r="E12" s="77" t="n">
        <f aca="false">'[1]Zał. 5 Kat. I - II'!E12+'[2]Zał. 5 Kat. I - II'!E12+'[3]Zał. 5 Kat. I - II'!E12+'[4]Zał. 5 Kat. I - II'!E12+'[5]Zał. 5 Kat. I - II'!E12+'[6]Zał. 5 Kat. I - II'!E12+'[7]Zał. 5 Kat. I - II'!E12+'[8]Zał. 5 Kat. I - II'!E12+'[9]Zał. 5 Kat. I - II'!E12+'[10]Zał. 5 Kat. I - II'!E12+'[11]Zał. 5 Kat. I - II'!E12+'[12]Zał. 5 Kat. I - II'!E12+'[13]Zał. 5 Kat. I - II'!E12+'[14]Zał. 5 Kat. I - II'!E12+'[15]Zał. 5 Kat. I - II'!E12+'[16]Zał. 5 Kat. I - II'!E12+'[17]Zał. 5 Kat. I - II'!E12+'[18]Zał. 5 Kat. I - II'!E12+'[19]Zał. 5 Kat. I - II'!E12+'[20]Zał. 5 Kat. I - II'!E12</f>
        <v>2</v>
      </c>
      <c r="F12" s="77" t="n">
        <f aca="false">'[1]Zał. 5 Kat. I - II'!F12+'[2]Zał. 5 Kat. I - II'!F12+'[3]Zał. 5 Kat. I - II'!F12+'[4]Zał. 5 Kat. I - II'!F12+'[5]Zał. 5 Kat. I - II'!F12+'[6]Zał. 5 Kat. I - II'!F12+'[7]Zał. 5 Kat. I - II'!F12+'[8]Zał. 5 Kat. I - II'!F12+'[9]Zał. 5 Kat. I - II'!F12+'[10]Zał. 5 Kat. I - II'!F12+'[11]Zał. 5 Kat. I - II'!F12+'[12]Zał. 5 Kat. I - II'!F12+'[13]Zał. 5 Kat. I - II'!F12+'[14]Zał. 5 Kat. I - II'!F12+'[15]Zał. 5 Kat. I - II'!F12+'[16]Zał. 5 Kat. I - II'!F12+'[17]Zał. 5 Kat. I - II'!F12+'[18]Zał. 5 Kat. I - II'!F12+'[19]Zał. 5 Kat. I - II'!F12+'[20]Zał. 5 Kat. I - II'!F12</f>
        <v>0</v>
      </c>
      <c r="G12" s="77" t="n">
        <f aca="false">'[1]Zał. 5 Kat. I - II'!G12+'[2]Zał. 5 Kat. I - II'!G12+'[3]Zał. 5 Kat. I - II'!G12+'[4]Zał. 5 Kat. I - II'!G12+'[5]Zał. 5 Kat. I - II'!G12+'[6]Zał. 5 Kat. I - II'!G12+'[7]Zał. 5 Kat. I - II'!G12+'[8]Zał. 5 Kat. I - II'!G12+'[9]Zał. 5 Kat. I - II'!G12+'[10]Zał. 5 Kat. I - II'!G12+'[11]Zał. 5 Kat. I - II'!G12+'[12]Zał. 5 Kat. I - II'!G12+'[13]Zał. 5 Kat. I - II'!G12+'[14]Zał. 5 Kat. I - II'!G12+'[15]Zał. 5 Kat. I - II'!G12+'[16]Zał. 5 Kat. I - II'!G12+'[17]Zał. 5 Kat. I - II'!G12+'[18]Zał. 5 Kat. I - II'!G12+'[19]Zał. 5 Kat. I - II'!G12+'[20]Zał. 5 Kat. I - II'!G12</f>
        <v>0</v>
      </c>
      <c r="H12" s="77" t="n">
        <f aca="false">'[1]Zał. 5 Kat. I - II'!H12+'[2]Zał. 5 Kat. I - II'!H12+'[3]Zał. 5 Kat. I - II'!H12+'[4]Zał. 5 Kat. I - II'!H12+'[5]Zał. 5 Kat. I - II'!H12+'[6]Zał. 5 Kat. I - II'!H12+'[7]Zał. 5 Kat. I - II'!H12+'[8]Zał. 5 Kat. I - II'!H12+'[9]Zał. 5 Kat. I - II'!H12+'[10]Zał. 5 Kat. I - II'!H12+'[11]Zał. 5 Kat. I - II'!H12+'[12]Zał. 5 Kat. I - II'!H12+'[13]Zał. 5 Kat. I - II'!H12+'[14]Zał. 5 Kat. I - II'!H12+'[15]Zał. 5 Kat. I - II'!H12+'[16]Zał. 5 Kat. I - II'!H12+'[17]Zał. 5 Kat. I - II'!H12+'[18]Zał. 5 Kat. I - II'!H12+'[19]Zał. 5 Kat. I - II'!H12+'[20]Zał. 5 Kat. I - II'!H12</f>
        <v>0</v>
      </c>
      <c r="I12" s="77" t="n">
        <f aca="false">'[1]Zał. 5 Kat. I - II'!I12+'[2]Zał. 5 Kat. I - II'!I12+'[3]Zał. 5 Kat. I - II'!I12+'[4]Zał. 5 Kat. I - II'!I12+'[5]Zał. 5 Kat. I - II'!I12+'[6]Zał. 5 Kat. I - II'!I12+'[7]Zał. 5 Kat. I - II'!I12+'[8]Zał. 5 Kat. I - II'!I12+'[9]Zał. 5 Kat. I - II'!I12+'[10]Zał. 5 Kat. I - II'!I12+'[11]Zał. 5 Kat. I - II'!I12+'[12]Zał. 5 Kat. I - II'!I12+'[13]Zał. 5 Kat. I - II'!I12+'[14]Zał. 5 Kat. I - II'!I12+'[15]Zał. 5 Kat. I - II'!I12+'[16]Zał. 5 Kat. I - II'!I12+'[17]Zał. 5 Kat. I - II'!I12+'[18]Zał. 5 Kat. I - II'!I12+'[19]Zał. 5 Kat. I - II'!I12+'[20]Zał. 5 Kat. I - II'!I12</f>
        <v>2</v>
      </c>
      <c r="J12" s="77" t="n">
        <f aca="false">'[1]Zał. 5 Kat. I - II'!J12+'[2]Zał. 5 Kat. I - II'!J12+'[3]Zał. 5 Kat. I - II'!J12+'[4]Zał. 5 Kat. I - II'!J12+'[5]Zał. 5 Kat. I - II'!J12+'[6]Zał. 5 Kat. I - II'!J12+'[7]Zał. 5 Kat. I - II'!J12+'[8]Zał. 5 Kat. I - II'!J12+'[9]Zał. 5 Kat. I - II'!J12+'[10]Zał. 5 Kat. I - II'!J12+'[11]Zał. 5 Kat. I - II'!J12+'[12]Zał. 5 Kat. I - II'!J12+'[13]Zał. 5 Kat. I - II'!J12+'[14]Zał. 5 Kat. I - II'!J12+'[15]Zał. 5 Kat. I - II'!J12+'[16]Zał. 5 Kat. I - II'!J12+'[17]Zał. 5 Kat. I - II'!J12+'[18]Zał. 5 Kat. I - II'!J12+'[19]Zał. 5 Kat. I - II'!J12+'[20]Zał. 5 Kat. I - II'!J12</f>
        <v>0</v>
      </c>
      <c r="K12" s="77" t="n">
        <f aca="false">'[1]Zał. 5 Kat. I - II'!K12+'[2]Zał. 5 Kat. I - II'!K12+'[3]Zał. 5 Kat. I - II'!K12+'[4]Zał. 5 Kat. I - II'!K12+'[5]Zał. 5 Kat. I - II'!K12+'[6]Zał. 5 Kat. I - II'!K12+'[7]Zał. 5 Kat. I - II'!K12+'[8]Zał. 5 Kat. I - II'!K12+'[9]Zał. 5 Kat. I - II'!K12+'[10]Zał. 5 Kat. I - II'!K12+'[11]Zał. 5 Kat. I - II'!K12+'[12]Zał. 5 Kat. I - II'!K12+'[13]Zał. 5 Kat. I - II'!K12+'[14]Zał. 5 Kat. I - II'!K12+'[15]Zał. 5 Kat. I - II'!K12+'[16]Zał. 5 Kat. I - II'!K12+'[17]Zał. 5 Kat. I - II'!K12+'[18]Zał. 5 Kat. I - II'!K12+'[19]Zał. 5 Kat. I - II'!K12+'[20]Zał. 5 Kat. I - II'!K12</f>
        <v>0</v>
      </c>
      <c r="L12" s="77" t="n">
        <f aca="false">'[1]Zał. 5 Kat. I - II'!L12+'[2]Zał. 5 Kat. I - II'!L12+'[3]Zał. 5 Kat. I - II'!L12+'[4]Zał. 5 Kat. I - II'!L12+'[5]Zał. 5 Kat. I - II'!L12+'[6]Zał. 5 Kat. I - II'!L12+'[7]Zał. 5 Kat. I - II'!L12+'[8]Zał. 5 Kat. I - II'!L12+'[9]Zał. 5 Kat. I - II'!L12+'[10]Zał. 5 Kat. I - II'!L12+'[11]Zał. 5 Kat. I - II'!L12+'[12]Zał. 5 Kat. I - II'!L12+'[13]Zał. 5 Kat. I - II'!L12+'[14]Zał. 5 Kat. I - II'!L12+'[15]Zał. 5 Kat. I - II'!L12+'[16]Zał. 5 Kat. I - II'!L12+'[17]Zał. 5 Kat. I - II'!L12+'[18]Zał. 5 Kat. I - II'!L12+'[19]Zał. 5 Kat. I - II'!L12+'[20]Zał. 5 Kat. I - II'!L12</f>
        <v>1</v>
      </c>
      <c r="M12" s="77" t="n">
        <f aca="false">'[1]Zał. 5 Kat. I - II'!M12+'[2]Zał. 5 Kat. I - II'!M12+'[3]Zał. 5 Kat. I - II'!M12+'[4]Zał. 5 Kat. I - II'!M12+'[5]Zał. 5 Kat. I - II'!M12+'[6]Zał. 5 Kat. I - II'!M12+'[7]Zał. 5 Kat. I - II'!M12+'[8]Zał. 5 Kat. I - II'!M12+'[9]Zał. 5 Kat. I - II'!M12+'[10]Zał. 5 Kat. I - II'!M12+'[11]Zał. 5 Kat. I - II'!M12+'[12]Zał. 5 Kat. I - II'!M12+'[13]Zał. 5 Kat. I - II'!M12+'[14]Zał. 5 Kat. I - II'!M12+'[15]Zał. 5 Kat. I - II'!M12+'[16]Zał. 5 Kat. I - II'!M12+'[17]Zał. 5 Kat. I - II'!M12+'[18]Zał. 5 Kat. I - II'!M12+'[19]Zał. 5 Kat. I - II'!M12+'[20]Zał. 5 Kat. I - II'!M12</f>
        <v>1</v>
      </c>
      <c r="N12" s="77" t="n">
        <f aca="false">'[1]Zał. 5 Kat. I - II'!N12+'[2]Zał. 5 Kat. I - II'!N12+'[3]Zał. 5 Kat. I - II'!N12+'[4]Zał. 5 Kat. I - II'!N12+'[5]Zał. 5 Kat. I - II'!N12+'[6]Zał. 5 Kat. I - II'!N12+'[7]Zał. 5 Kat. I - II'!N12+'[8]Zał. 5 Kat. I - II'!N12+'[9]Zał. 5 Kat. I - II'!N12+'[10]Zał. 5 Kat. I - II'!N12+'[11]Zał. 5 Kat. I - II'!N12+'[12]Zał. 5 Kat. I - II'!N12+'[13]Zał. 5 Kat. I - II'!N12+'[14]Zał. 5 Kat. I - II'!N12+'[15]Zał. 5 Kat. I - II'!N12+'[16]Zał. 5 Kat. I - II'!N12+'[17]Zał. 5 Kat. I - II'!N12+'[18]Zał. 5 Kat. I - II'!N12+'[19]Zał. 5 Kat. I - II'!N12+'[20]Zał. 5 Kat. I - II'!N12</f>
        <v>0</v>
      </c>
      <c r="O12" s="77" t="n">
        <f aca="false">'[1]Zał. 5 Kat. I - II'!O12+'[2]Zał. 5 Kat. I - II'!O12+'[3]Zał. 5 Kat. I - II'!O12+'[4]Zał. 5 Kat. I - II'!O12+'[5]Zał. 5 Kat. I - II'!O12+'[6]Zał. 5 Kat. I - II'!O12+'[7]Zał. 5 Kat. I - II'!O12+'[8]Zał. 5 Kat. I - II'!O12+'[9]Zał. 5 Kat. I - II'!O12+'[10]Zał. 5 Kat. I - II'!O12+'[11]Zał. 5 Kat. I - II'!O12+'[12]Zał. 5 Kat. I - II'!O12+'[13]Zał. 5 Kat. I - II'!O12+'[14]Zał. 5 Kat. I - II'!O12+'[15]Zał. 5 Kat. I - II'!O12+'[16]Zał. 5 Kat. I - II'!O12+'[17]Zał. 5 Kat. I - II'!O12+'[18]Zał. 5 Kat. I - II'!O12+'[19]Zał. 5 Kat. I - II'!O12+'[20]Zał. 5 Kat. I - II'!O12</f>
        <v>1</v>
      </c>
      <c r="P12" s="77" t="n">
        <f aca="false">'[1]Zał. 5 Kat. I - II'!P12+'[2]Zał. 5 Kat. I - II'!P12+'[3]Zał. 5 Kat. I - II'!P12+'[4]Zał. 5 Kat. I - II'!P12+'[5]Zał. 5 Kat. I - II'!P12+'[6]Zał. 5 Kat. I - II'!P12+'[7]Zał. 5 Kat. I - II'!P12+'[8]Zał. 5 Kat. I - II'!P12+'[9]Zał. 5 Kat. I - II'!P12+'[10]Zał. 5 Kat. I - II'!P12+'[11]Zał. 5 Kat. I - II'!P12+'[12]Zał. 5 Kat. I - II'!P12+'[13]Zał. 5 Kat. I - II'!P12+'[14]Zał. 5 Kat. I - II'!P12+'[15]Zał. 5 Kat. I - II'!P12+'[16]Zał. 5 Kat. I - II'!P12+'[17]Zał. 5 Kat. I - II'!P12+'[18]Zał. 5 Kat. I - II'!P12+'[19]Zał. 5 Kat. I - II'!P12+'[20]Zał. 5 Kat. I - II'!P12</f>
        <v>0</v>
      </c>
      <c r="Q12" s="77" t="n">
        <f aca="false">'[1]Zał. 5 Kat. I - II'!Q12+'[2]Zał. 5 Kat. I - II'!Q12+'[3]Zał. 5 Kat. I - II'!Q12+'[4]Zał. 5 Kat. I - II'!Q12+'[5]Zał. 5 Kat. I - II'!Q12+'[6]Zał. 5 Kat. I - II'!Q12+'[7]Zał. 5 Kat. I - II'!Q12+'[8]Zał. 5 Kat. I - II'!Q12+'[9]Zał. 5 Kat. I - II'!Q12+'[10]Zał. 5 Kat. I - II'!Q12+'[11]Zał. 5 Kat. I - II'!Q12+'[12]Zał. 5 Kat. I - II'!Q12+'[13]Zał. 5 Kat. I - II'!Q12+'[14]Zał. 5 Kat. I - II'!Q12+'[15]Zał. 5 Kat. I - II'!Q12+'[16]Zał. 5 Kat. I - II'!Q12+'[17]Zał. 5 Kat. I - II'!Q12+'[18]Zał. 5 Kat. I - II'!Q12+'[19]Zał. 5 Kat. I - II'!Q12+'[20]Zał. 5 Kat. I - II'!Q12</f>
        <v>0</v>
      </c>
      <c r="R12" s="77" t="n">
        <f aca="false">'[1]Zał. 5 Kat. I - II'!R12+'[2]Zał. 5 Kat. I - II'!R12+'[3]Zał. 5 Kat. I - II'!R12+'[4]Zał. 5 Kat. I - II'!R12+'[5]Zał. 5 Kat. I - II'!R12+'[6]Zał. 5 Kat. I - II'!R12+'[7]Zał. 5 Kat. I - II'!R12+'[8]Zał. 5 Kat. I - II'!R12+'[9]Zał. 5 Kat. I - II'!R12+'[10]Zał. 5 Kat. I - II'!R12+'[11]Zał. 5 Kat. I - II'!R12+'[12]Zał. 5 Kat. I - II'!R12+'[13]Zał. 5 Kat. I - II'!R12+'[14]Zał. 5 Kat. I - II'!R12+'[15]Zał. 5 Kat. I - II'!R12+'[16]Zał. 5 Kat. I - II'!R12+'[17]Zał. 5 Kat. I - II'!R12+'[18]Zał. 5 Kat. I - II'!R12+'[19]Zał. 5 Kat. I - II'!R12+'[20]Zał. 5 Kat. I - II'!R12</f>
        <v>0</v>
      </c>
      <c r="S12" s="77" t="n">
        <f aca="false">'[1]Zał. 5 Kat. I - II'!S12+'[2]Zał. 5 Kat. I - II'!S12+'[3]Zał. 5 Kat. I - II'!S12+'[4]Zał. 5 Kat. I - II'!S12+'[5]Zał. 5 Kat. I - II'!S12+'[6]Zał. 5 Kat. I - II'!S12+'[7]Zał. 5 Kat. I - II'!S12+'[8]Zał. 5 Kat. I - II'!S12+'[9]Zał. 5 Kat. I - II'!S12+'[10]Zał. 5 Kat. I - II'!S12+'[11]Zał. 5 Kat. I - II'!S12+'[12]Zał. 5 Kat. I - II'!S12+'[13]Zał. 5 Kat. I - II'!S12+'[14]Zał. 5 Kat. I - II'!S12+'[15]Zał. 5 Kat. I - II'!S12+'[16]Zał. 5 Kat. I - II'!S12+'[17]Zał. 5 Kat. I - II'!S12+'[18]Zał. 5 Kat. I - II'!S12+'[19]Zał. 5 Kat. I - II'!S12+'[20]Zał. 5 Kat. I - II'!S12</f>
        <v>0</v>
      </c>
      <c r="T12" s="77" t="n">
        <f aca="false">'[1]Zał. 5 Kat. I - II'!T12+'[2]Zał. 5 Kat. I - II'!T12+'[3]Zał. 5 Kat. I - II'!T12+'[4]Zał. 5 Kat. I - II'!T12+'[5]Zał. 5 Kat. I - II'!T12+'[6]Zał. 5 Kat. I - II'!T12+'[7]Zał. 5 Kat. I - II'!T12+'[8]Zał. 5 Kat. I - II'!T12+'[9]Zał. 5 Kat. I - II'!T12+'[10]Zał. 5 Kat. I - II'!T12+'[11]Zał. 5 Kat. I - II'!T12+'[12]Zał. 5 Kat. I - II'!T12+'[13]Zał. 5 Kat. I - II'!T12+'[14]Zał. 5 Kat. I - II'!T12+'[15]Zał. 5 Kat. I - II'!T12+'[16]Zał. 5 Kat. I - II'!T12+'[17]Zał. 5 Kat. I - II'!T12+'[18]Zał. 5 Kat. I - II'!T12+'[19]Zał. 5 Kat. I - II'!T12+'[20]Zał. 5 Kat. I - II'!T12</f>
        <v>0</v>
      </c>
      <c r="U12" s="77" t="n">
        <f aca="false">'[1]Zał. 5 Kat. I - II'!U12+'[2]Zał. 5 Kat. I - II'!U12+'[3]Zał. 5 Kat. I - II'!U12+'[4]Zał. 5 Kat. I - II'!U12+'[5]Zał. 5 Kat. I - II'!U12+'[6]Zał. 5 Kat. I - II'!U12+'[7]Zał. 5 Kat. I - II'!U12+'[8]Zał. 5 Kat. I - II'!U12+'[9]Zał. 5 Kat. I - II'!U12+'[10]Zał. 5 Kat. I - II'!U12+'[11]Zał. 5 Kat. I - II'!U12+'[12]Zał. 5 Kat. I - II'!U12+'[13]Zał. 5 Kat. I - II'!U12+'[14]Zał. 5 Kat. I - II'!U12+'[15]Zał. 5 Kat. I - II'!U12+'[16]Zał. 5 Kat. I - II'!U12+'[17]Zał. 5 Kat. I - II'!U12+'[18]Zał. 5 Kat. I - II'!U12+'[19]Zał. 5 Kat. I - II'!U12+'[20]Zał. 5 Kat. I - II'!U12</f>
        <v>1</v>
      </c>
      <c r="V12" s="77" t="n">
        <f aca="false">'[1]Zał. 5 Kat. I - II'!V12+'[2]Zał. 5 Kat. I - II'!V12+'[3]Zał. 5 Kat. I - II'!V12+'[4]Zał. 5 Kat. I - II'!V12+'[5]Zał. 5 Kat. I - II'!V12+'[6]Zał. 5 Kat. I - II'!V12+'[7]Zał. 5 Kat. I - II'!V12+'[8]Zał. 5 Kat. I - II'!V12+'[9]Zał. 5 Kat. I - II'!V12+'[10]Zał. 5 Kat. I - II'!V12+'[11]Zał. 5 Kat. I - II'!V12+'[12]Zał. 5 Kat. I - II'!V12+'[13]Zał. 5 Kat. I - II'!V12+'[14]Zał. 5 Kat. I - II'!V12+'[15]Zał. 5 Kat. I - II'!V12+'[16]Zał. 5 Kat. I - II'!V12+'[17]Zał. 5 Kat. I - II'!V12+'[18]Zał. 5 Kat. I - II'!V12+'[19]Zał. 5 Kat. I - II'!V12+'[20]Zał. 5 Kat. I - II'!V12</f>
        <v>0</v>
      </c>
      <c r="W12" s="77" t="n">
        <f aca="false">'[1]Zał. 5 Kat. I - II'!W12+'[2]Zał. 5 Kat. I - II'!W12+'[3]Zał. 5 Kat. I - II'!W12+'[4]Zał. 5 Kat. I - II'!W12+'[5]Zał. 5 Kat. I - II'!W12+'[6]Zał. 5 Kat. I - II'!W12+'[7]Zał. 5 Kat. I - II'!W12+'[8]Zał. 5 Kat. I - II'!W12+'[9]Zał. 5 Kat. I - II'!W12+'[10]Zał. 5 Kat. I - II'!W12+'[11]Zał. 5 Kat. I - II'!W12+'[12]Zał. 5 Kat. I - II'!W12+'[13]Zał. 5 Kat. I - II'!W12+'[14]Zał. 5 Kat. I - II'!W12+'[15]Zał. 5 Kat. I - II'!W12+'[16]Zał. 5 Kat. I - II'!W12+'[17]Zał. 5 Kat. I - II'!W12+'[18]Zał. 5 Kat. I - II'!W12+'[19]Zał. 5 Kat. I - II'!W12+'[20]Zał. 5 Kat. I - II'!W12</f>
        <v>0</v>
      </c>
      <c r="X12" s="77" t="n">
        <f aca="false">'[1]Zał. 5 Kat. I - II'!X12+'[2]Zał. 5 Kat. I - II'!X12+'[3]Zał. 5 Kat. I - II'!X12+'[4]Zał. 5 Kat. I - II'!X12+'[5]Zał. 5 Kat. I - II'!X12+'[6]Zał. 5 Kat. I - II'!X12+'[7]Zał. 5 Kat. I - II'!X12+'[8]Zał. 5 Kat. I - II'!X12+'[9]Zał. 5 Kat. I - II'!X12+'[10]Zał. 5 Kat. I - II'!X12+'[11]Zał. 5 Kat. I - II'!X12+'[12]Zał. 5 Kat. I - II'!X12+'[13]Zał. 5 Kat. I - II'!X12+'[14]Zał. 5 Kat. I - II'!X12+'[15]Zał. 5 Kat. I - II'!X12+'[16]Zał. 5 Kat. I - II'!X12+'[17]Zał. 5 Kat. I - II'!X12+'[18]Zał. 5 Kat. I - II'!X12+'[19]Zał. 5 Kat. I - II'!X12+'[20]Zał. 5 Kat. I - II'!X12</f>
        <v>0</v>
      </c>
      <c r="Y12" s="77" t="n">
        <f aca="false">'[1]Zał. 5 Kat. I - II'!Y12+'[2]Zał. 5 Kat. I - II'!Y12+'[3]Zał. 5 Kat. I - II'!Y12+'[4]Zał. 5 Kat. I - II'!Y12+'[5]Zał. 5 Kat. I - II'!Y12+'[6]Zał. 5 Kat. I - II'!Y12+'[7]Zał. 5 Kat. I - II'!Y12+'[8]Zał. 5 Kat. I - II'!Y12+'[9]Zał. 5 Kat. I - II'!Y12+'[10]Zał. 5 Kat. I - II'!Y12+'[11]Zał. 5 Kat. I - II'!Y12+'[12]Zał. 5 Kat. I - II'!Y12+'[13]Zał. 5 Kat. I - II'!Y12+'[14]Zał. 5 Kat. I - II'!Y12+'[15]Zał. 5 Kat. I - II'!Y12+'[16]Zał. 5 Kat. I - II'!Y12+'[17]Zał. 5 Kat. I - II'!Y12+'[18]Zał. 5 Kat. I - II'!Y12+'[19]Zał. 5 Kat. I - II'!Y12+'[20]Zał. 5 Kat. I - II'!Y12</f>
        <v>0</v>
      </c>
      <c r="Z12" s="77" t="n">
        <f aca="false">'[1]Zał. 5 Kat. I - II'!Z12+'[2]Zał. 5 Kat. I - II'!Z12+'[3]Zał. 5 Kat. I - II'!Z12+'[4]Zał. 5 Kat. I - II'!Z12+'[5]Zał. 5 Kat. I - II'!Z12+'[6]Zał. 5 Kat. I - II'!Z12+'[7]Zał. 5 Kat. I - II'!Z12+'[8]Zał. 5 Kat. I - II'!Z12+'[9]Zał. 5 Kat. I - II'!Z12+'[10]Zał. 5 Kat. I - II'!Z12+'[11]Zał. 5 Kat. I - II'!Z12+'[12]Zał. 5 Kat. I - II'!Z12+'[13]Zał. 5 Kat. I - II'!Z12+'[14]Zał. 5 Kat. I - II'!Z12+'[15]Zał. 5 Kat. I - II'!Z12+'[16]Zał. 5 Kat. I - II'!Z12+'[17]Zał. 5 Kat. I - II'!Z12+'[18]Zał. 5 Kat. I - II'!Z12+'[19]Zał. 5 Kat. I - II'!Z12+'[20]Zał. 5 Kat. I - II'!Z12</f>
        <v>0</v>
      </c>
      <c r="AA12" s="77" t="n">
        <f aca="false">'[1]Zał. 5 Kat. I - II'!AA12+'[2]Zał. 5 Kat. I - II'!AA12+'[3]Zał. 5 Kat. I - II'!AA12+'[4]Zał. 5 Kat. I - II'!AA12+'[5]Zał. 5 Kat. I - II'!AA12+'[6]Zał. 5 Kat. I - II'!AA12+'[7]Zał. 5 Kat. I - II'!AA12+'[8]Zał. 5 Kat. I - II'!AA12+'[9]Zał. 5 Kat. I - II'!AA12+'[10]Zał. 5 Kat. I - II'!AA12+'[11]Zał. 5 Kat. I - II'!AA12+'[12]Zał. 5 Kat. I - II'!AA12+'[13]Zał. 5 Kat. I - II'!AA12+'[14]Zał. 5 Kat. I - II'!AA12+'[15]Zał. 5 Kat. I - II'!AA12+'[16]Zał. 5 Kat. I - II'!AA12+'[17]Zał. 5 Kat. I - II'!AA12+'[18]Zał. 5 Kat. I - II'!AA12+'[19]Zał. 5 Kat. I - II'!AA12+'[20]Zał. 5 Kat. I - II'!AA12</f>
        <v>0</v>
      </c>
      <c r="AB12" s="77" t="n">
        <f aca="false">'[1]Zał. 5 Kat. I - II'!AB12+'[2]Zał. 5 Kat. I - II'!AB12+'[3]Zał. 5 Kat. I - II'!AB12+'[4]Zał. 5 Kat. I - II'!AB12+'[5]Zał. 5 Kat. I - II'!AB12+'[6]Zał. 5 Kat. I - II'!AB12+'[7]Zał. 5 Kat. I - II'!AB12+'[8]Zał. 5 Kat. I - II'!AB12+'[9]Zał. 5 Kat. I - II'!AB12+'[10]Zał. 5 Kat. I - II'!AB12+'[11]Zał. 5 Kat. I - II'!AB12+'[12]Zał. 5 Kat. I - II'!AB12+'[13]Zał. 5 Kat. I - II'!AB12+'[14]Zał. 5 Kat. I - II'!AB12+'[15]Zał. 5 Kat. I - II'!AB12+'[16]Zał. 5 Kat. I - II'!AB12+'[17]Zał. 5 Kat. I - II'!AB12+'[18]Zał. 5 Kat. I - II'!AB12+'[19]Zał. 5 Kat. I - II'!AB12+'[20]Zał. 5 Kat. I - II'!AB12</f>
        <v>0</v>
      </c>
    </row>
    <row r="13" customFormat="false" ht="23.95" hidden="false" customHeight="true" outlineLevel="0" collapsed="false">
      <c r="A13" s="74"/>
      <c r="B13" s="75" t="n">
        <v>5</v>
      </c>
      <c r="C13" s="76" t="s">
        <v>77</v>
      </c>
      <c r="D13" s="76"/>
      <c r="E13" s="77" t="n">
        <f aca="false">'[1]Zał. 5 Kat. I - II'!E13+'[2]Zał. 5 Kat. I - II'!E13+'[3]Zał. 5 Kat. I - II'!E13+'[4]Zał. 5 Kat. I - II'!E13+'[5]Zał. 5 Kat. I - II'!E13+'[6]Zał. 5 Kat. I - II'!E13+'[7]Zał. 5 Kat. I - II'!E13+'[8]Zał. 5 Kat. I - II'!E13+'[9]Zał. 5 Kat. I - II'!E13+'[10]Zał. 5 Kat. I - II'!E13+'[11]Zał. 5 Kat. I - II'!E13+'[12]Zał. 5 Kat. I - II'!E13+'[13]Zał. 5 Kat. I - II'!E13+'[14]Zał. 5 Kat. I - II'!E13+'[15]Zał. 5 Kat. I - II'!E13+'[16]Zał. 5 Kat. I - II'!E13+'[17]Zał. 5 Kat. I - II'!E13+'[18]Zał. 5 Kat. I - II'!E13+'[19]Zał. 5 Kat. I - II'!E13+'[20]Zał. 5 Kat. I - II'!E13</f>
        <v>0</v>
      </c>
      <c r="F13" s="77" t="n">
        <f aca="false">'[1]Zał. 5 Kat. I - II'!F13+'[2]Zał. 5 Kat. I - II'!F13+'[3]Zał. 5 Kat. I - II'!F13+'[4]Zał. 5 Kat. I - II'!F13+'[5]Zał. 5 Kat. I - II'!F13+'[6]Zał. 5 Kat. I - II'!F13+'[7]Zał. 5 Kat. I - II'!F13+'[8]Zał. 5 Kat. I - II'!F13+'[9]Zał. 5 Kat. I - II'!F13+'[10]Zał. 5 Kat. I - II'!F13+'[11]Zał. 5 Kat. I - II'!F13+'[12]Zał. 5 Kat. I - II'!F13+'[13]Zał. 5 Kat. I - II'!F13+'[14]Zał. 5 Kat. I - II'!F13+'[15]Zał. 5 Kat. I - II'!F13+'[16]Zał. 5 Kat. I - II'!F13+'[17]Zał. 5 Kat. I - II'!F13+'[18]Zał. 5 Kat. I - II'!F13+'[19]Zał. 5 Kat. I - II'!F13+'[20]Zał. 5 Kat. I - II'!F13</f>
        <v>0</v>
      </c>
      <c r="G13" s="77" t="n">
        <f aca="false">'[1]Zał. 5 Kat. I - II'!G13+'[2]Zał. 5 Kat. I - II'!G13+'[3]Zał. 5 Kat. I - II'!G13+'[4]Zał. 5 Kat. I - II'!G13+'[5]Zał. 5 Kat. I - II'!G13+'[6]Zał. 5 Kat. I - II'!G13+'[7]Zał. 5 Kat. I - II'!G13+'[8]Zał. 5 Kat. I - II'!G13+'[9]Zał. 5 Kat. I - II'!G13+'[10]Zał. 5 Kat. I - II'!G13+'[11]Zał. 5 Kat. I - II'!G13+'[12]Zał. 5 Kat. I - II'!G13+'[13]Zał. 5 Kat. I - II'!G13+'[14]Zał. 5 Kat. I - II'!G13+'[15]Zał. 5 Kat. I - II'!G13+'[16]Zał. 5 Kat. I - II'!G13+'[17]Zał. 5 Kat. I - II'!G13+'[18]Zał. 5 Kat. I - II'!G13+'[19]Zał. 5 Kat. I - II'!G13+'[20]Zał. 5 Kat. I - II'!G13</f>
        <v>0</v>
      </c>
      <c r="H13" s="77" t="n">
        <f aca="false">'[1]Zał. 5 Kat. I - II'!H13+'[2]Zał. 5 Kat. I - II'!H13+'[3]Zał. 5 Kat. I - II'!H13+'[4]Zał. 5 Kat. I - II'!H13+'[5]Zał. 5 Kat. I - II'!H13+'[6]Zał. 5 Kat. I - II'!H13+'[7]Zał. 5 Kat. I - II'!H13+'[8]Zał. 5 Kat. I - II'!H13+'[9]Zał. 5 Kat. I - II'!H13+'[10]Zał. 5 Kat. I - II'!H13+'[11]Zał. 5 Kat. I - II'!H13+'[12]Zał. 5 Kat. I - II'!H13+'[13]Zał. 5 Kat. I - II'!H13+'[14]Zał. 5 Kat. I - II'!H13+'[15]Zał. 5 Kat. I - II'!H13+'[16]Zał. 5 Kat. I - II'!H13+'[17]Zał. 5 Kat. I - II'!H13+'[18]Zał. 5 Kat. I - II'!H13+'[19]Zał. 5 Kat. I - II'!H13+'[20]Zał. 5 Kat. I - II'!H13</f>
        <v>0</v>
      </c>
      <c r="I13" s="77" t="n">
        <f aca="false">'[1]Zał. 5 Kat. I - II'!I13+'[2]Zał. 5 Kat. I - II'!I13+'[3]Zał. 5 Kat. I - II'!I13+'[4]Zał. 5 Kat. I - II'!I13+'[5]Zał. 5 Kat. I - II'!I13+'[6]Zał. 5 Kat. I - II'!I13+'[7]Zał. 5 Kat. I - II'!I13+'[8]Zał. 5 Kat. I - II'!I13+'[9]Zał. 5 Kat. I - II'!I13+'[10]Zał. 5 Kat. I - II'!I13+'[11]Zał. 5 Kat. I - II'!I13+'[12]Zał. 5 Kat. I - II'!I13+'[13]Zał. 5 Kat. I - II'!I13+'[14]Zał. 5 Kat. I - II'!I13+'[15]Zał. 5 Kat. I - II'!I13+'[16]Zał. 5 Kat. I - II'!I13+'[17]Zał. 5 Kat. I - II'!I13+'[18]Zał. 5 Kat. I - II'!I13+'[19]Zał. 5 Kat. I - II'!I13+'[20]Zał. 5 Kat. I - II'!I13</f>
        <v>0</v>
      </c>
      <c r="J13" s="77" t="n">
        <f aca="false">'[1]Zał. 5 Kat. I - II'!J13+'[2]Zał. 5 Kat. I - II'!J13+'[3]Zał. 5 Kat. I - II'!J13+'[4]Zał. 5 Kat. I - II'!J13+'[5]Zał. 5 Kat. I - II'!J13+'[6]Zał. 5 Kat. I - II'!J13+'[7]Zał. 5 Kat. I - II'!J13+'[8]Zał. 5 Kat. I - II'!J13+'[9]Zał. 5 Kat. I - II'!J13+'[10]Zał. 5 Kat. I - II'!J13+'[11]Zał. 5 Kat. I - II'!J13+'[12]Zał. 5 Kat. I - II'!J13+'[13]Zał. 5 Kat. I - II'!J13+'[14]Zał. 5 Kat. I - II'!J13+'[15]Zał. 5 Kat. I - II'!J13+'[16]Zał. 5 Kat. I - II'!J13+'[17]Zał. 5 Kat. I - II'!J13+'[18]Zał. 5 Kat. I - II'!J13+'[19]Zał. 5 Kat. I - II'!J13+'[20]Zał. 5 Kat. I - II'!J13</f>
        <v>0</v>
      </c>
      <c r="K13" s="77" t="n">
        <f aca="false">'[1]Zał. 5 Kat. I - II'!K13+'[2]Zał. 5 Kat. I - II'!K13+'[3]Zał. 5 Kat. I - II'!K13+'[4]Zał. 5 Kat. I - II'!K13+'[5]Zał. 5 Kat. I - II'!K13+'[6]Zał. 5 Kat. I - II'!K13+'[7]Zał. 5 Kat. I - II'!K13+'[8]Zał. 5 Kat. I - II'!K13+'[9]Zał. 5 Kat. I - II'!K13+'[10]Zał. 5 Kat. I - II'!K13+'[11]Zał. 5 Kat. I - II'!K13+'[12]Zał. 5 Kat. I - II'!K13+'[13]Zał. 5 Kat. I - II'!K13+'[14]Zał. 5 Kat. I - II'!K13+'[15]Zał. 5 Kat. I - II'!K13+'[16]Zał. 5 Kat. I - II'!K13+'[17]Zał. 5 Kat. I - II'!K13+'[18]Zał. 5 Kat. I - II'!K13+'[19]Zał. 5 Kat. I - II'!K13+'[20]Zał. 5 Kat. I - II'!K13</f>
        <v>0</v>
      </c>
      <c r="L13" s="77" t="n">
        <f aca="false">'[1]Zał. 5 Kat. I - II'!L13+'[2]Zał. 5 Kat. I - II'!L13+'[3]Zał. 5 Kat. I - II'!L13+'[4]Zał. 5 Kat. I - II'!L13+'[5]Zał. 5 Kat. I - II'!L13+'[6]Zał. 5 Kat. I - II'!L13+'[7]Zał. 5 Kat. I - II'!L13+'[8]Zał. 5 Kat. I - II'!L13+'[9]Zał. 5 Kat. I - II'!L13+'[10]Zał. 5 Kat. I - II'!L13+'[11]Zał. 5 Kat. I - II'!L13+'[12]Zał. 5 Kat. I - II'!L13+'[13]Zał. 5 Kat. I - II'!L13+'[14]Zał. 5 Kat. I - II'!L13+'[15]Zał. 5 Kat. I - II'!L13+'[16]Zał. 5 Kat. I - II'!L13+'[17]Zał. 5 Kat. I - II'!L13+'[18]Zał. 5 Kat. I - II'!L13+'[19]Zał. 5 Kat. I - II'!L13+'[20]Zał. 5 Kat. I - II'!L13</f>
        <v>0</v>
      </c>
      <c r="M13" s="77" t="n">
        <f aca="false">'[1]Zał. 5 Kat. I - II'!M13+'[2]Zał. 5 Kat. I - II'!M13+'[3]Zał. 5 Kat. I - II'!M13+'[4]Zał. 5 Kat. I - II'!M13+'[5]Zał. 5 Kat. I - II'!M13+'[6]Zał. 5 Kat. I - II'!M13+'[7]Zał. 5 Kat. I - II'!M13+'[8]Zał. 5 Kat. I - II'!M13+'[9]Zał. 5 Kat. I - II'!M13+'[10]Zał. 5 Kat. I - II'!M13+'[11]Zał. 5 Kat. I - II'!M13+'[12]Zał. 5 Kat. I - II'!M13+'[13]Zał. 5 Kat. I - II'!M13+'[14]Zał. 5 Kat. I - II'!M13+'[15]Zał. 5 Kat. I - II'!M13+'[16]Zał. 5 Kat. I - II'!M13+'[17]Zał. 5 Kat. I - II'!M13+'[18]Zał. 5 Kat. I - II'!M13+'[19]Zał. 5 Kat. I - II'!M13+'[20]Zał. 5 Kat. I - II'!M13</f>
        <v>0</v>
      </c>
      <c r="N13" s="77" t="n">
        <f aca="false">'[1]Zał. 5 Kat. I - II'!N13+'[2]Zał. 5 Kat. I - II'!N13+'[3]Zał. 5 Kat. I - II'!N13+'[4]Zał. 5 Kat. I - II'!N13+'[5]Zał. 5 Kat. I - II'!N13+'[6]Zał. 5 Kat. I - II'!N13+'[7]Zał. 5 Kat. I - II'!N13+'[8]Zał. 5 Kat. I - II'!N13+'[9]Zał. 5 Kat. I - II'!N13+'[10]Zał. 5 Kat. I - II'!N13+'[11]Zał. 5 Kat. I - II'!N13+'[12]Zał. 5 Kat. I - II'!N13+'[13]Zał. 5 Kat. I - II'!N13+'[14]Zał. 5 Kat. I - II'!N13+'[15]Zał. 5 Kat. I - II'!N13+'[16]Zał. 5 Kat. I - II'!N13+'[17]Zał. 5 Kat. I - II'!N13+'[18]Zał. 5 Kat. I - II'!N13+'[19]Zał. 5 Kat. I - II'!N13+'[20]Zał. 5 Kat. I - II'!N13</f>
        <v>0</v>
      </c>
      <c r="O13" s="77" t="n">
        <f aca="false">'[1]Zał. 5 Kat. I - II'!O13+'[2]Zał. 5 Kat. I - II'!O13+'[3]Zał. 5 Kat. I - II'!O13+'[4]Zał. 5 Kat. I - II'!O13+'[5]Zał. 5 Kat. I - II'!O13+'[6]Zał. 5 Kat. I - II'!O13+'[7]Zał. 5 Kat. I - II'!O13+'[8]Zał. 5 Kat. I - II'!O13+'[9]Zał. 5 Kat. I - II'!O13+'[10]Zał. 5 Kat. I - II'!O13+'[11]Zał. 5 Kat. I - II'!O13+'[12]Zał. 5 Kat. I - II'!O13+'[13]Zał. 5 Kat. I - II'!O13+'[14]Zał. 5 Kat. I - II'!O13+'[15]Zał. 5 Kat. I - II'!O13+'[16]Zał. 5 Kat. I - II'!O13+'[17]Zał. 5 Kat. I - II'!O13+'[18]Zał. 5 Kat. I - II'!O13+'[19]Zał. 5 Kat. I - II'!O13+'[20]Zał. 5 Kat. I - II'!O13</f>
        <v>0</v>
      </c>
      <c r="P13" s="77" t="n">
        <f aca="false">'[1]Zał. 5 Kat. I - II'!P13+'[2]Zał. 5 Kat. I - II'!P13+'[3]Zał. 5 Kat. I - II'!P13+'[4]Zał. 5 Kat. I - II'!P13+'[5]Zał. 5 Kat. I - II'!P13+'[6]Zał. 5 Kat. I - II'!P13+'[7]Zał. 5 Kat. I - II'!P13+'[8]Zał. 5 Kat. I - II'!P13+'[9]Zał. 5 Kat. I - II'!P13+'[10]Zał. 5 Kat. I - II'!P13+'[11]Zał. 5 Kat. I - II'!P13+'[12]Zał. 5 Kat. I - II'!P13+'[13]Zał. 5 Kat. I - II'!P13+'[14]Zał. 5 Kat. I - II'!P13+'[15]Zał. 5 Kat. I - II'!P13+'[16]Zał. 5 Kat. I - II'!P13+'[17]Zał. 5 Kat. I - II'!P13+'[18]Zał. 5 Kat. I - II'!P13+'[19]Zał. 5 Kat. I - II'!P13+'[20]Zał. 5 Kat. I - II'!P13</f>
        <v>0</v>
      </c>
      <c r="Q13" s="77" t="n">
        <f aca="false">'[1]Zał. 5 Kat. I - II'!Q13+'[2]Zał. 5 Kat. I - II'!Q13+'[3]Zał. 5 Kat. I - II'!Q13+'[4]Zał. 5 Kat. I - II'!Q13+'[5]Zał. 5 Kat. I - II'!Q13+'[6]Zał. 5 Kat. I - II'!Q13+'[7]Zał. 5 Kat. I - II'!Q13+'[8]Zał. 5 Kat. I - II'!Q13+'[9]Zał. 5 Kat. I - II'!Q13+'[10]Zał. 5 Kat. I - II'!Q13+'[11]Zał. 5 Kat. I - II'!Q13+'[12]Zał. 5 Kat. I - II'!Q13+'[13]Zał. 5 Kat. I - II'!Q13+'[14]Zał. 5 Kat. I - II'!Q13+'[15]Zał. 5 Kat. I - II'!Q13+'[16]Zał. 5 Kat. I - II'!Q13+'[17]Zał. 5 Kat. I - II'!Q13+'[18]Zał. 5 Kat. I - II'!Q13+'[19]Zał. 5 Kat. I - II'!Q13+'[20]Zał. 5 Kat. I - II'!Q13</f>
        <v>0</v>
      </c>
      <c r="R13" s="77" t="n">
        <f aca="false">'[1]Zał. 5 Kat. I - II'!R13+'[2]Zał. 5 Kat. I - II'!R13+'[3]Zał. 5 Kat. I - II'!R13+'[4]Zał. 5 Kat. I - II'!R13+'[5]Zał. 5 Kat. I - II'!R13+'[6]Zał. 5 Kat. I - II'!R13+'[7]Zał. 5 Kat. I - II'!R13+'[8]Zał. 5 Kat. I - II'!R13+'[9]Zał. 5 Kat. I - II'!R13+'[10]Zał. 5 Kat. I - II'!R13+'[11]Zał. 5 Kat. I - II'!R13+'[12]Zał. 5 Kat. I - II'!R13+'[13]Zał. 5 Kat. I - II'!R13+'[14]Zał. 5 Kat. I - II'!R13+'[15]Zał. 5 Kat. I - II'!R13+'[16]Zał. 5 Kat. I - II'!R13+'[17]Zał. 5 Kat. I - II'!R13+'[18]Zał. 5 Kat. I - II'!R13+'[19]Zał. 5 Kat. I - II'!R13+'[20]Zał. 5 Kat. I - II'!R13</f>
        <v>0</v>
      </c>
      <c r="S13" s="77" t="n">
        <f aca="false">'[1]Zał. 5 Kat. I - II'!S13+'[2]Zał. 5 Kat. I - II'!S13+'[3]Zał. 5 Kat. I - II'!S13+'[4]Zał. 5 Kat. I - II'!S13+'[5]Zał. 5 Kat. I - II'!S13+'[6]Zał. 5 Kat. I - II'!S13+'[7]Zał. 5 Kat. I - II'!S13+'[8]Zał. 5 Kat. I - II'!S13+'[9]Zał. 5 Kat. I - II'!S13+'[10]Zał. 5 Kat. I - II'!S13+'[11]Zał. 5 Kat. I - II'!S13+'[12]Zał. 5 Kat. I - II'!S13+'[13]Zał. 5 Kat. I - II'!S13+'[14]Zał. 5 Kat. I - II'!S13+'[15]Zał. 5 Kat. I - II'!S13+'[16]Zał. 5 Kat. I - II'!S13+'[17]Zał. 5 Kat. I - II'!S13+'[18]Zał. 5 Kat. I - II'!S13+'[19]Zał. 5 Kat. I - II'!S13+'[20]Zał. 5 Kat. I - II'!S13</f>
        <v>0</v>
      </c>
      <c r="T13" s="77" t="n">
        <f aca="false">'[1]Zał. 5 Kat. I - II'!T13+'[2]Zał. 5 Kat. I - II'!T13+'[3]Zał. 5 Kat. I - II'!T13+'[4]Zał. 5 Kat. I - II'!T13+'[5]Zał. 5 Kat. I - II'!T13+'[6]Zał. 5 Kat. I - II'!T13+'[7]Zał. 5 Kat. I - II'!T13+'[8]Zał. 5 Kat. I - II'!T13+'[9]Zał. 5 Kat. I - II'!T13+'[10]Zał. 5 Kat. I - II'!T13+'[11]Zał. 5 Kat. I - II'!T13+'[12]Zał. 5 Kat. I - II'!T13+'[13]Zał. 5 Kat. I - II'!T13+'[14]Zał. 5 Kat. I - II'!T13+'[15]Zał. 5 Kat. I - II'!T13+'[16]Zał. 5 Kat. I - II'!T13+'[17]Zał. 5 Kat. I - II'!T13+'[18]Zał. 5 Kat. I - II'!T13+'[19]Zał. 5 Kat. I - II'!T13+'[20]Zał. 5 Kat. I - II'!T13</f>
        <v>0</v>
      </c>
      <c r="U13" s="77" t="n">
        <f aca="false">'[1]Zał. 5 Kat. I - II'!U13+'[2]Zał. 5 Kat. I - II'!U13+'[3]Zał. 5 Kat. I - II'!U13+'[4]Zał. 5 Kat. I - II'!U13+'[5]Zał. 5 Kat. I - II'!U13+'[6]Zał. 5 Kat. I - II'!U13+'[7]Zał. 5 Kat. I - II'!U13+'[8]Zał. 5 Kat. I - II'!U13+'[9]Zał. 5 Kat. I - II'!U13+'[10]Zał. 5 Kat. I - II'!U13+'[11]Zał. 5 Kat. I - II'!U13+'[12]Zał. 5 Kat. I - II'!U13+'[13]Zał. 5 Kat. I - II'!U13+'[14]Zał. 5 Kat. I - II'!U13+'[15]Zał. 5 Kat. I - II'!U13+'[16]Zał. 5 Kat. I - II'!U13+'[17]Zał. 5 Kat. I - II'!U13+'[18]Zał. 5 Kat. I - II'!U13+'[19]Zał. 5 Kat. I - II'!U13+'[20]Zał. 5 Kat. I - II'!U13</f>
        <v>0</v>
      </c>
      <c r="V13" s="77" t="n">
        <f aca="false">'[1]Zał. 5 Kat. I - II'!V13+'[2]Zał. 5 Kat. I - II'!V13+'[3]Zał. 5 Kat. I - II'!V13+'[4]Zał. 5 Kat. I - II'!V13+'[5]Zał. 5 Kat. I - II'!V13+'[6]Zał. 5 Kat. I - II'!V13+'[7]Zał. 5 Kat. I - II'!V13+'[8]Zał. 5 Kat. I - II'!V13+'[9]Zał. 5 Kat. I - II'!V13+'[10]Zał. 5 Kat. I - II'!V13+'[11]Zał. 5 Kat. I - II'!V13+'[12]Zał. 5 Kat. I - II'!V13+'[13]Zał. 5 Kat. I - II'!V13+'[14]Zał. 5 Kat. I - II'!V13+'[15]Zał. 5 Kat. I - II'!V13+'[16]Zał. 5 Kat. I - II'!V13+'[17]Zał. 5 Kat. I - II'!V13+'[18]Zał. 5 Kat. I - II'!V13+'[19]Zał. 5 Kat. I - II'!V13+'[20]Zał. 5 Kat. I - II'!V13</f>
        <v>0</v>
      </c>
      <c r="W13" s="77" t="n">
        <f aca="false">'[1]Zał. 5 Kat. I - II'!W13+'[2]Zał. 5 Kat. I - II'!W13+'[3]Zał. 5 Kat. I - II'!W13+'[4]Zał. 5 Kat. I - II'!W13+'[5]Zał. 5 Kat. I - II'!W13+'[6]Zał. 5 Kat. I - II'!W13+'[7]Zał. 5 Kat. I - II'!W13+'[8]Zał. 5 Kat. I - II'!W13+'[9]Zał. 5 Kat. I - II'!W13+'[10]Zał. 5 Kat. I - II'!W13+'[11]Zał. 5 Kat. I - II'!W13+'[12]Zał. 5 Kat. I - II'!W13+'[13]Zał. 5 Kat. I - II'!W13+'[14]Zał. 5 Kat. I - II'!W13+'[15]Zał. 5 Kat. I - II'!W13+'[16]Zał. 5 Kat. I - II'!W13+'[17]Zał. 5 Kat. I - II'!W13+'[18]Zał. 5 Kat. I - II'!W13+'[19]Zał. 5 Kat. I - II'!W13+'[20]Zał. 5 Kat. I - II'!W13</f>
        <v>0</v>
      </c>
      <c r="X13" s="77" t="n">
        <f aca="false">'[1]Zał. 5 Kat. I - II'!X13+'[2]Zał. 5 Kat. I - II'!X13+'[3]Zał. 5 Kat. I - II'!X13+'[4]Zał. 5 Kat. I - II'!X13+'[5]Zał. 5 Kat. I - II'!X13+'[6]Zał. 5 Kat. I - II'!X13+'[7]Zał. 5 Kat. I - II'!X13+'[8]Zał. 5 Kat. I - II'!X13+'[9]Zał. 5 Kat. I - II'!X13+'[10]Zał. 5 Kat. I - II'!X13+'[11]Zał. 5 Kat. I - II'!X13+'[12]Zał. 5 Kat. I - II'!X13+'[13]Zał. 5 Kat. I - II'!X13+'[14]Zał. 5 Kat. I - II'!X13+'[15]Zał. 5 Kat. I - II'!X13+'[16]Zał. 5 Kat. I - II'!X13+'[17]Zał. 5 Kat. I - II'!X13+'[18]Zał. 5 Kat. I - II'!X13+'[19]Zał. 5 Kat. I - II'!X13+'[20]Zał. 5 Kat. I - II'!X13</f>
        <v>0</v>
      </c>
      <c r="Y13" s="77" t="n">
        <f aca="false">'[1]Zał. 5 Kat. I - II'!Y13+'[2]Zał. 5 Kat. I - II'!Y13+'[3]Zał. 5 Kat. I - II'!Y13+'[4]Zał. 5 Kat. I - II'!Y13+'[5]Zał. 5 Kat. I - II'!Y13+'[6]Zał. 5 Kat. I - II'!Y13+'[7]Zał. 5 Kat. I - II'!Y13+'[8]Zał. 5 Kat. I - II'!Y13+'[9]Zał. 5 Kat. I - II'!Y13+'[10]Zał. 5 Kat. I - II'!Y13+'[11]Zał. 5 Kat. I - II'!Y13+'[12]Zał. 5 Kat. I - II'!Y13+'[13]Zał. 5 Kat. I - II'!Y13+'[14]Zał. 5 Kat. I - II'!Y13+'[15]Zał. 5 Kat. I - II'!Y13+'[16]Zał. 5 Kat. I - II'!Y13+'[17]Zał. 5 Kat. I - II'!Y13+'[18]Zał. 5 Kat. I - II'!Y13+'[19]Zał. 5 Kat. I - II'!Y13+'[20]Zał. 5 Kat. I - II'!Y13</f>
        <v>0</v>
      </c>
      <c r="Z13" s="77" t="n">
        <f aca="false">'[1]Zał. 5 Kat. I - II'!Z13+'[2]Zał. 5 Kat. I - II'!Z13+'[3]Zał. 5 Kat. I - II'!Z13+'[4]Zał. 5 Kat. I - II'!Z13+'[5]Zał. 5 Kat. I - II'!Z13+'[6]Zał. 5 Kat. I - II'!Z13+'[7]Zał. 5 Kat. I - II'!Z13+'[8]Zał. 5 Kat. I - II'!Z13+'[9]Zał. 5 Kat. I - II'!Z13+'[10]Zał. 5 Kat. I - II'!Z13+'[11]Zał. 5 Kat. I - II'!Z13+'[12]Zał. 5 Kat. I - II'!Z13+'[13]Zał. 5 Kat. I - II'!Z13+'[14]Zał. 5 Kat. I - II'!Z13+'[15]Zał. 5 Kat. I - II'!Z13+'[16]Zał. 5 Kat. I - II'!Z13+'[17]Zał. 5 Kat. I - II'!Z13+'[18]Zał. 5 Kat. I - II'!Z13+'[19]Zał. 5 Kat. I - II'!Z13+'[20]Zał. 5 Kat. I - II'!Z13</f>
        <v>0</v>
      </c>
      <c r="AA13" s="77" t="n">
        <f aca="false">'[1]Zał. 5 Kat. I - II'!AA13+'[2]Zał. 5 Kat. I - II'!AA13+'[3]Zał. 5 Kat. I - II'!AA13+'[4]Zał. 5 Kat. I - II'!AA13+'[5]Zał. 5 Kat. I - II'!AA13+'[6]Zał. 5 Kat. I - II'!AA13+'[7]Zał. 5 Kat. I - II'!AA13+'[8]Zał. 5 Kat. I - II'!AA13+'[9]Zał. 5 Kat. I - II'!AA13+'[10]Zał. 5 Kat. I - II'!AA13+'[11]Zał. 5 Kat. I - II'!AA13+'[12]Zał. 5 Kat. I - II'!AA13+'[13]Zał. 5 Kat. I - II'!AA13+'[14]Zał. 5 Kat. I - II'!AA13+'[15]Zał. 5 Kat. I - II'!AA13+'[16]Zał. 5 Kat. I - II'!AA13+'[17]Zał. 5 Kat. I - II'!AA13+'[18]Zał. 5 Kat. I - II'!AA13+'[19]Zał. 5 Kat. I - II'!AA13+'[20]Zał. 5 Kat. I - II'!AA13</f>
        <v>0</v>
      </c>
      <c r="AB13" s="77" t="n">
        <f aca="false">'[1]Zał. 5 Kat. I - II'!AB13+'[2]Zał. 5 Kat. I - II'!AB13+'[3]Zał. 5 Kat. I - II'!AB13+'[4]Zał. 5 Kat. I - II'!AB13+'[5]Zał. 5 Kat. I - II'!AB13+'[6]Zał. 5 Kat. I - II'!AB13+'[7]Zał. 5 Kat. I - II'!AB13+'[8]Zał. 5 Kat. I - II'!AB13+'[9]Zał. 5 Kat. I - II'!AB13+'[10]Zał. 5 Kat. I - II'!AB13+'[11]Zał. 5 Kat. I - II'!AB13+'[12]Zał. 5 Kat. I - II'!AB13+'[13]Zał. 5 Kat. I - II'!AB13+'[14]Zał. 5 Kat. I - II'!AB13+'[15]Zał. 5 Kat. I - II'!AB13+'[16]Zał. 5 Kat. I - II'!AB13+'[17]Zał. 5 Kat. I - II'!AB13+'[18]Zał. 5 Kat. I - II'!AB13+'[19]Zał. 5 Kat. I - II'!AB13+'[20]Zał. 5 Kat. I - II'!AB13</f>
        <v>0</v>
      </c>
    </row>
    <row r="14" customFormat="false" ht="13.6" hidden="false" customHeight="false" outlineLevel="0" collapsed="false">
      <c r="A14" s="74"/>
      <c r="B14" s="75" t="n">
        <v>6</v>
      </c>
      <c r="C14" s="75" t="s">
        <v>78</v>
      </c>
      <c r="D14" s="78" t="s">
        <v>79</v>
      </c>
      <c r="E14" s="77" t="n">
        <f aca="false">'[1]Zał. 5 Kat. I - II'!E14+'[2]Zał. 5 Kat. I - II'!E14+'[3]Zał. 5 Kat. I - II'!E14+'[4]Zał. 5 Kat. I - II'!E14+'[5]Zał. 5 Kat. I - II'!E14+'[6]Zał. 5 Kat. I - II'!E14+'[7]Zał. 5 Kat. I - II'!E14+'[8]Zał. 5 Kat. I - II'!E14+'[9]Zał. 5 Kat. I - II'!E14+'[10]Zał. 5 Kat. I - II'!E14+'[11]Zał. 5 Kat. I - II'!E14+'[12]Zał. 5 Kat. I - II'!E14+'[13]Zał. 5 Kat. I - II'!E14+'[14]Zał. 5 Kat. I - II'!E14+'[15]Zał. 5 Kat. I - II'!E14+'[16]Zał. 5 Kat. I - II'!E14+'[17]Zał. 5 Kat. I - II'!E14+'[18]Zał. 5 Kat. I - II'!E14+'[19]Zał. 5 Kat. I - II'!E14+'[20]Zał. 5 Kat. I - II'!E14</f>
        <v>0</v>
      </c>
      <c r="F14" s="77" t="n">
        <f aca="false">'[1]Zał. 5 Kat. I - II'!F14+'[2]Zał. 5 Kat. I - II'!F14+'[3]Zał. 5 Kat. I - II'!F14+'[4]Zał. 5 Kat. I - II'!F14+'[5]Zał. 5 Kat. I - II'!F14+'[6]Zał. 5 Kat. I - II'!F14+'[7]Zał. 5 Kat. I - II'!F14+'[8]Zał. 5 Kat. I - II'!F14+'[9]Zał. 5 Kat. I - II'!F14+'[10]Zał. 5 Kat. I - II'!F14+'[11]Zał. 5 Kat. I - II'!F14+'[12]Zał. 5 Kat. I - II'!F14+'[13]Zał. 5 Kat. I - II'!F14+'[14]Zał. 5 Kat. I - II'!F14+'[15]Zał. 5 Kat. I - II'!F14+'[16]Zał. 5 Kat. I - II'!F14+'[17]Zał. 5 Kat. I - II'!F14+'[18]Zał. 5 Kat. I - II'!F14+'[19]Zał. 5 Kat. I - II'!F14+'[20]Zał. 5 Kat. I - II'!F14</f>
        <v>0</v>
      </c>
      <c r="G14" s="77" t="n">
        <f aca="false">'[1]Zał. 5 Kat. I - II'!G14+'[2]Zał. 5 Kat. I - II'!G14+'[3]Zał. 5 Kat. I - II'!G14+'[4]Zał. 5 Kat. I - II'!G14+'[5]Zał. 5 Kat. I - II'!G14+'[6]Zał. 5 Kat. I - II'!G14+'[7]Zał. 5 Kat. I - II'!G14+'[8]Zał. 5 Kat. I - II'!G14+'[9]Zał. 5 Kat. I - II'!G14+'[10]Zał. 5 Kat. I - II'!G14+'[11]Zał. 5 Kat. I - II'!G14+'[12]Zał. 5 Kat. I - II'!G14+'[13]Zał. 5 Kat. I - II'!G14+'[14]Zał. 5 Kat. I - II'!G14+'[15]Zał. 5 Kat. I - II'!G14+'[16]Zał. 5 Kat. I - II'!G14+'[17]Zał. 5 Kat. I - II'!G14+'[18]Zał. 5 Kat. I - II'!G14+'[19]Zał. 5 Kat. I - II'!G14+'[20]Zał. 5 Kat. I - II'!G14</f>
        <v>0</v>
      </c>
      <c r="H14" s="77" t="n">
        <f aca="false">'[1]Zał. 5 Kat. I - II'!H14+'[2]Zał. 5 Kat. I - II'!H14+'[3]Zał. 5 Kat. I - II'!H14+'[4]Zał. 5 Kat. I - II'!H14+'[5]Zał. 5 Kat. I - II'!H14+'[6]Zał. 5 Kat. I - II'!H14+'[7]Zał. 5 Kat. I - II'!H14+'[8]Zał. 5 Kat. I - II'!H14+'[9]Zał. 5 Kat. I - II'!H14+'[10]Zał. 5 Kat. I - II'!H14+'[11]Zał. 5 Kat. I - II'!H14+'[12]Zał. 5 Kat. I - II'!H14+'[13]Zał. 5 Kat. I - II'!H14+'[14]Zał. 5 Kat. I - II'!H14+'[15]Zał. 5 Kat. I - II'!H14+'[16]Zał. 5 Kat. I - II'!H14+'[17]Zał. 5 Kat. I - II'!H14+'[18]Zał. 5 Kat. I - II'!H14+'[19]Zał. 5 Kat. I - II'!H14+'[20]Zał. 5 Kat. I - II'!H14</f>
        <v>0</v>
      </c>
      <c r="I14" s="77" t="n">
        <f aca="false">'[1]Zał. 5 Kat. I - II'!I14+'[2]Zał. 5 Kat. I - II'!I14+'[3]Zał. 5 Kat. I - II'!I14+'[4]Zał. 5 Kat. I - II'!I14+'[5]Zał. 5 Kat. I - II'!I14+'[6]Zał. 5 Kat. I - II'!I14+'[7]Zał. 5 Kat. I - II'!I14+'[8]Zał. 5 Kat. I - II'!I14+'[9]Zał. 5 Kat. I - II'!I14+'[10]Zał. 5 Kat. I - II'!I14+'[11]Zał. 5 Kat. I - II'!I14+'[12]Zał. 5 Kat. I - II'!I14+'[13]Zał. 5 Kat. I - II'!I14+'[14]Zał. 5 Kat. I - II'!I14+'[15]Zał. 5 Kat. I - II'!I14+'[16]Zał. 5 Kat. I - II'!I14+'[17]Zał. 5 Kat. I - II'!I14+'[18]Zał. 5 Kat. I - II'!I14+'[19]Zał. 5 Kat. I - II'!I14+'[20]Zał. 5 Kat. I - II'!I14</f>
        <v>0</v>
      </c>
      <c r="J14" s="77" t="n">
        <f aca="false">'[1]Zał. 5 Kat. I - II'!J14+'[2]Zał. 5 Kat. I - II'!J14+'[3]Zał. 5 Kat. I - II'!J14+'[4]Zał. 5 Kat. I - II'!J14+'[5]Zał. 5 Kat. I - II'!J14+'[6]Zał. 5 Kat. I - II'!J14+'[7]Zał. 5 Kat. I - II'!J14+'[8]Zał. 5 Kat. I - II'!J14+'[9]Zał. 5 Kat. I - II'!J14+'[10]Zał. 5 Kat. I - II'!J14+'[11]Zał. 5 Kat. I - II'!J14+'[12]Zał. 5 Kat. I - II'!J14+'[13]Zał. 5 Kat. I - II'!J14+'[14]Zał. 5 Kat. I - II'!J14+'[15]Zał. 5 Kat. I - II'!J14+'[16]Zał. 5 Kat. I - II'!J14+'[17]Zał. 5 Kat. I - II'!J14+'[18]Zał. 5 Kat. I - II'!J14+'[19]Zał. 5 Kat. I - II'!J14+'[20]Zał. 5 Kat. I - II'!J14</f>
        <v>0</v>
      </c>
      <c r="K14" s="79" t="s">
        <v>80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7" t="n">
        <f aca="false">'[1]Zał. 5 Kat. I - II'!X14+'[2]Zał. 5 Kat. I - II'!X14+'[3]Zał. 5 Kat. I - II'!X14+'[4]Zał. 5 Kat. I - II'!X14+'[5]Zał. 5 Kat. I - II'!X14+'[6]Zał. 5 Kat. I - II'!X14+'[7]Zał. 5 Kat. I - II'!X14+'[8]Zał. 5 Kat. I - II'!X14+'[9]Zał. 5 Kat. I - II'!X14+'[10]Zał. 5 Kat. I - II'!X14+'[11]Zał. 5 Kat. I - II'!X14+'[12]Zał. 5 Kat. I - II'!X14+'[13]Zał. 5 Kat. I - II'!X14+'[14]Zał. 5 Kat. I - II'!X14+'[15]Zał. 5 Kat. I - II'!X14+'[16]Zał. 5 Kat. I - II'!X14+'[17]Zał. 5 Kat. I - II'!X14+'[18]Zał. 5 Kat. I - II'!X14+'[19]Zał. 5 Kat. I - II'!X14+'[20]Zał. 5 Kat. I - II'!X14</f>
        <v>0</v>
      </c>
      <c r="Y14" s="77" t="n">
        <f aca="false">'[1]Zał. 5 Kat. I - II'!Y14+'[2]Zał. 5 Kat. I - II'!Y14+'[3]Zał. 5 Kat. I - II'!Y14+'[4]Zał. 5 Kat. I - II'!Y14+'[5]Zał. 5 Kat. I - II'!Y14+'[6]Zał. 5 Kat. I - II'!Y14+'[7]Zał. 5 Kat. I - II'!Y14+'[8]Zał. 5 Kat. I - II'!Y14+'[9]Zał. 5 Kat. I - II'!Y14+'[10]Zał. 5 Kat. I - II'!Y14+'[11]Zał. 5 Kat. I - II'!Y14+'[12]Zał. 5 Kat. I - II'!Y14+'[13]Zał. 5 Kat. I - II'!Y14+'[14]Zał. 5 Kat. I - II'!Y14+'[15]Zał. 5 Kat. I - II'!Y14+'[16]Zał. 5 Kat. I - II'!Y14+'[17]Zał. 5 Kat. I - II'!Y14+'[18]Zał. 5 Kat. I - II'!Y14+'[19]Zał. 5 Kat. I - II'!Y14+'[20]Zał. 5 Kat. I - II'!Y14</f>
        <v>0</v>
      </c>
      <c r="Z14" s="80" t="n">
        <f aca="false">'[1]Zał. 5 Kat. I - II'!Z14+'[2]Zał. 5 Kat. I - II'!Z14+'[3]Zał. 5 Kat. I - II'!Z14+'[4]Zał. 5 Kat. I - II'!Z14+'[5]Zał. 5 Kat. I - II'!Z14+'[6]Zał. 5 Kat. I - II'!Z14+'[7]Zał. 5 Kat. I - II'!Z14+'[8]Zał. 5 Kat. I - II'!Z14+'[9]Zał. 5 Kat. I - II'!Z14+'[10]Zał. 5 Kat. I - II'!Z14+'[11]Zał. 5 Kat. I - II'!Z14+'[12]Zał. 5 Kat. I - II'!Z14+'[13]Zał. 5 Kat. I - II'!Z14+'[14]Zał. 5 Kat. I - II'!Z14+'[15]Zał. 5 Kat. I - II'!Z14+'[16]Zał. 5 Kat. I - II'!Z14+'[17]Zał. 5 Kat. I - II'!Z14+'[18]Zał. 5 Kat. I - II'!Z14+'[19]Zał. 5 Kat. I - II'!Z14+'[20]Zał. 5 Kat. I - II'!Z14</f>
        <v>0</v>
      </c>
      <c r="AA14" s="80" t="n">
        <f aca="false">'[1]Zał. 5 Kat. I - II'!AA14+'[2]Zał. 5 Kat. I - II'!AA14+'[3]Zał. 5 Kat. I - II'!AA14+'[4]Zał. 5 Kat. I - II'!AA14+'[5]Zał. 5 Kat. I - II'!AA14+'[6]Zał. 5 Kat. I - II'!AA14+'[7]Zał. 5 Kat. I - II'!AA14+'[8]Zał. 5 Kat. I - II'!AA14+'[9]Zał. 5 Kat. I - II'!AA14+'[10]Zał. 5 Kat. I - II'!AA14+'[11]Zał. 5 Kat. I - II'!AA14+'[12]Zał. 5 Kat. I - II'!AA14+'[13]Zał. 5 Kat. I - II'!AA14+'[14]Zał. 5 Kat. I - II'!AA14+'[15]Zał. 5 Kat. I - II'!AA14+'[16]Zał. 5 Kat. I - II'!AA14+'[17]Zał. 5 Kat. I - II'!AA14+'[18]Zał. 5 Kat. I - II'!AA14+'[19]Zał. 5 Kat. I - II'!AA14+'[20]Zał. 5 Kat. I - II'!AA14</f>
        <v>0</v>
      </c>
      <c r="AB14" s="80" t="n">
        <f aca="false">'[1]Zał. 5 Kat. I - II'!AB14+'[2]Zał. 5 Kat. I - II'!AB14+'[3]Zał. 5 Kat. I - II'!AB14+'[4]Zał. 5 Kat. I - II'!AB14+'[5]Zał. 5 Kat. I - II'!AB14+'[6]Zał. 5 Kat. I - II'!AB14+'[7]Zał. 5 Kat. I - II'!AB14+'[8]Zał. 5 Kat. I - II'!AB14+'[9]Zał. 5 Kat. I - II'!AB14+'[10]Zał. 5 Kat. I - II'!AB14+'[11]Zał. 5 Kat. I - II'!AB14+'[12]Zał. 5 Kat. I - II'!AB14+'[13]Zał. 5 Kat. I - II'!AB14+'[14]Zał. 5 Kat. I - II'!AB14+'[15]Zał. 5 Kat. I - II'!AB14+'[16]Zał. 5 Kat. I - II'!AB14+'[17]Zał. 5 Kat. I - II'!AB14+'[18]Zał. 5 Kat. I - II'!AB14+'[19]Zał. 5 Kat. I - II'!AB14+'[20]Zał. 5 Kat. I - II'!AB14</f>
        <v>0</v>
      </c>
    </row>
    <row r="15" customFormat="false" ht="13.6" hidden="false" customHeight="false" outlineLevel="0" collapsed="false">
      <c r="A15" s="74"/>
      <c r="B15" s="75"/>
      <c r="C15" s="75"/>
      <c r="D15" s="78" t="s">
        <v>81</v>
      </c>
      <c r="E15" s="77" t="n">
        <f aca="false">'[1]Zał. 5 Kat. I - II'!E15+'[2]Zał. 5 Kat. I - II'!E15+'[3]Zał. 5 Kat. I - II'!E15+'[4]Zał. 5 Kat. I - II'!E15+'[5]Zał. 5 Kat. I - II'!E15+'[6]Zał. 5 Kat. I - II'!E15+'[7]Zał. 5 Kat. I - II'!E15+'[8]Zał. 5 Kat. I - II'!E15+'[9]Zał. 5 Kat. I - II'!E15+'[10]Zał. 5 Kat. I - II'!E15+'[11]Zał. 5 Kat. I - II'!E15+'[12]Zał. 5 Kat. I - II'!E15+'[13]Zał. 5 Kat. I - II'!E15+'[14]Zał. 5 Kat. I - II'!E15+'[15]Zał. 5 Kat. I - II'!E15+'[16]Zał. 5 Kat. I - II'!E15+'[17]Zał. 5 Kat. I - II'!E15+'[18]Zał. 5 Kat. I - II'!E15+'[19]Zał. 5 Kat. I - II'!E15+'[20]Zał. 5 Kat. I - II'!E15</f>
        <v>0</v>
      </c>
      <c r="F15" s="77" t="n">
        <f aca="false">'[1]Zał. 5 Kat. I - II'!F15+'[2]Zał. 5 Kat. I - II'!F15+'[3]Zał. 5 Kat. I - II'!F15+'[4]Zał. 5 Kat. I - II'!F15+'[5]Zał. 5 Kat. I - II'!F15+'[6]Zał. 5 Kat. I - II'!F15+'[7]Zał. 5 Kat. I - II'!F15+'[8]Zał. 5 Kat. I - II'!F15+'[9]Zał. 5 Kat. I - II'!F15+'[10]Zał. 5 Kat. I - II'!F15+'[11]Zał. 5 Kat. I - II'!F15+'[12]Zał. 5 Kat. I - II'!F15+'[13]Zał. 5 Kat. I - II'!F15+'[14]Zał. 5 Kat. I - II'!F15+'[15]Zał. 5 Kat. I - II'!F15+'[16]Zał. 5 Kat. I - II'!F15+'[17]Zał. 5 Kat. I - II'!F15+'[18]Zał. 5 Kat. I - II'!F15+'[19]Zał. 5 Kat. I - II'!F15+'[20]Zał. 5 Kat. I - II'!F15</f>
        <v>0</v>
      </c>
      <c r="G15" s="77" t="n">
        <f aca="false">'[1]Zał. 5 Kat. I - II'!G15+'[2]Zał. 5 Kat. I - II'!G15+'[3]Zał. 5 Kat. I - II'!G15+'[4]Zał. 5 Kat. I - II'!G15+'[5]Zał. 5 Kat. I - II'!G15+'[6]Zał. 5 Kat. I - II'!G15+'[7]Zał. 5 Kat. I - II'!G15+'[8]Zał. 5 Kat. I - II'!G15+'[9]Zał. 5 Kat. I - II'!G15+'[10]Zał. 5 Kat. I - II'!G15+'[11]Zał. 5 Kat. I - II'!G15+'[12]Zał. 5 Kat. I - II'!G15+'[13]Zał. 5 Kat. I - II'!G15+'[14]Zał. 5 Kat. I - II'!G15+'[15]Zał. 5 Kat. I - II'!G15+'[16]Zał. 5 Kat. I - II'!G15+'[17]Zał. 5 Kat. I - II'!G15+'[18]Zał. 5 Kat. I - II'!G15+'[19]Zał. 5 Kat. I - II'!G15+'[20]Zał. 5 Kat. I - II'!G15</f>
        <v>0</v>
      </c>
      <c r="H15" s="77" t="n">
        <f aca="false">'[1]Zał. 5 Kat. I - II'!H15+'[2]Zał. 5 Kat. I - II'!H15+'[3]Zał. 5 Kat. I - II'!H15+'[4]Zał. 5 Kat. I - II'!H15+'[5]Zał. 5 Kat. I - II'!H15+'[6]Zał. 5 Kat. I - II'!H15+'[7]Zał. 5 Kat. I - II'!H15+'[8]Zał. 5 Kat. I - II'!H15+'[9]Zał. 5 Kat. I - II'!H15+'[10]Zał. 5 Kat. I - II'!H15+'[11]Zał. 5 Kat. I - II'!H15+'[12]Zał. 5 Kat. I - II'!H15+'[13]Zał. 5 Kat. I - II'!H15+'[14]Zał. 5 Kat. I - II'!H15+'[15]Zał. 5 Kat. I - II'!H15+'[16]Zał. 5 Kat. I - II'!H15+'[17]Zał. 5 Kat. I - II'!H15+'[18]Zał. 5 Kat. I - II'!H15+'[19]Zał. 5 Kat. I - II'!H15+'[20]Zał. 5 Kat. I - II'!H15</f>
        <v>0</v>
      </c>
      <c r="I15" s="77" t="n">
        <f aca="false">'[1]Zał. 5 Kat. I - II'!I15+'[2]Zał. 5 Kat. I - II'!I15+'[3]Zał. 5 Kat. I - II'!I15+'[4]Zał. 5 Kat. I - II'!I15+'[5]Zał. 5 Kat. I - II'!I15+'[6]Zał. 5 Kat. I - II'!I15+'[7]Zał. 5 Kat. I - II'!I15+'[8]Zał. 5 Kat. I - II'!I15+'[9]Zał. 5 Kat. I - II'!I15+'[10]Zał. 5 Kat. I - II'!I15+'[11]Zał. 5 Kat. I - II'!I15+'[12]Zał. 5 Kat. I - II'!I15+'[13]Zał. 5 Kat. I - II'!I15+'[14]Zał. 5 Kat. I - II'!I15+'[15]Zał. 5 Kat. I - II'!I15+'[16]Zał. 5 Kat. I - II'!I15+'[17]Zał. 5 Kat. I - II'!I15+'[18]Zał. 5 Kat. I - II'!I15+'[19]Zał. 5 Kat. I - II'!I15+'[20]Zał. 5 Kat. I - II'!I15</f>
        <v>0</v>
      </c>
      <c r="J15" s="77" t="n">
        <f aca="false">'[1]Zał. 5 Kat. I - II'!J15+'[2]Zał. 5 Kat. I - II'!J15+'[3]Zał. 5 Kat. I - II'!J15+'[4]Zał. 5 Kat. I - II'!J15+'[5]Zał. 5 Kat. I - II'!J15+'[6]Zał. 5 Kat. I - II'!J15+'[7]Zał. 5 Kat. I - II'!J15+'[8]Zał. 5 Kat. I - II'!J15+'[9]Zał. 5 Kat. I - II'!J15+'[10]Zał. 5 Kat. I - II'!J15+'[11]Zał. 5 Kat. I - II'!J15+'[12]Zał. 5 Kat. I - II'!J15+'[13]Zał. 5 Kat. I - II'!J15+'[14]Zał. 5 Kat. I - II'!J15+'[15]Zał. 5 Kat. I - II'!J15+'[16]Zał. 5 Kat. I - II'!J15+'[17]Zał. 5 Kat. I - II'!J15+'[18]Zał. 5 Kat. I - II'!J15+'[19]Zał. 5 Kat. I - II'!J15+'[20]Zał. 5 Kat. I - II'!J15</f>
        <v>0</v>
      </c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7" t="n">
        <f aca="false">'[1]Zał. 5 Kat. I - II'!X15+'[2]Zał. 5 Kat. I - II'!X15+'[3]Zał. 5 Kat. I - II'!X15+'[4]Zał. 5 Kat. I - II'!X15+'[5]Zał. 5 Kat. I - II'!X15+'[6]Zał. 5 Kat. I - II'!X15+'[7]Zał. 5 Kat. I - II'!X15+'[8]Zał. 5 Kat. I - II'!X15+'[9]Zał. 5 Kat. I - II'!X15+'[10]Zał. 5 Kat. I - II'!X15+'[11]Zał. 5 Kat. I - II'!X15+'[12]Zał. 5 Kat. I - II'!X15+'[13]Zał. 5 Kat. I - II'!X15+'[14]Zał. 5 Kat. I - II'!X15+'[15]Zał. 5 Kat. I - II'!X15+'[16]Zał. 5 Kat. I - II'!X15+'[17]Zał. 5 Kat. I - II'!X15+'[18]Zał. 5 Kat. I - II'!X15+'[19]Zał. 5 Kat. I - II'!X15+'[20]Zał. 5 Kat. I - II'!X15</f>
        <v>0</v>
      </c>
      <c r="Y15" s="77" t="n">
        <f aca="false">'[1]Zał. 5 Kat. I - II'!Y15+'[2]Zał. 5 Kat. I - II'!Y15+'[3]Zał. 5 Kat. I - II'!Y15+'[4]Zał. 5 Kat. I - II'!Y15+'[5]Zał. 5 Kat. I - II'!Y15+'[6]Zał. 5 Kat. I - II'!Y15+'[7]Zał. 5 Kat. I - II'!Y15+'[8]Zał. 5 Kat. I - II'!Y15+'[9]Zał. 5 Kat. I - II'!Y15+'[10]Zał. 5 Kat. I - II'!Y15+'[11]Zał. 5 Kat. I - II'!Y15+'[12]Zał. 5 Kat. I - II'!Y15+'[13]Zał. 5 Kat. I - II'!Y15+'[14]Zał. 5 Kat. I - II'!Y15+'[15]Zał. 5 Kat. I - II'!Y15+'[16]Zał. 5 Kat. I - II'!Y15+'[17]Zał. 5 Kat. I - II'!Y15+'[18]Zał. 5 Kat. I - II'!Y15+'[19]Zał. 5 Kat. I - II'!Y15+'[20]Zał. 5 Kat. I - II'!Y15</f>
        <v>0</v>
      </c>
      <c r="Z15" s="80" t="n">
        <f aca="false">'[1]Zał. 5 Kat. I - II'!Z15+'[2]Zał. 5 Kat. I - II'!Z15+'[3]Zał. 5 Kat. I - II'!Z15+'[4]Zał. 5 Kat. I - II'!Z15+'[5]Zał. 5 Kat. I - II'!Z15+'[6]Zał. 5 Kat. I - II'!Z15+'[7]Zał. 5 Kat. I - II'!Z15+'[8]Zał. 5 Kat. I - II'!Z15+'[9]Zał. 5 Kat. I - II'!Z15+'[10]Zał. 5 Kat. I - II'!Z15+'[11]Zał. 5 Kat. I - II'!Z15+'[12]Zał. 5 Kat. I - II'!Z15+'[13]Zał. 5 Kat. I - II'!Z15+'[14]Zał. 5 Kat. I - II'!Z15+'[15]Zał. 5 Kat. I - II'!Z15+'[16]Zał. 5 Kat. I - II'!Z15+'[17]Zał. 5 Kat. I - II'!Z15+'[18]Zał. 5 Kat. I - II'!Z15+'[19]Zał. 5 Kat. I - II'!Z15+'[20]Zał. 5 Kat. I - II'!Z15</f>
        <v>0</v>
      </c>
      <c r="AA15" s="80" t="n">
        <f aca="false">'[1]Zał. 5 Kat. I - II'!AA15+'[2]Zał. 5 Kat. I - II'!AA15+'[3]Zał. 5 Kat. I - II'!AA15+'[4]Zał. 5 Kat. I - II'!AA15+'[5]Zał. 5 Kat. I - II'!AA15+'[6]Zał. 5 Kat. I - II'!AA15+'[7]Zał. 5 Kat. I - II'!AA15+'[8]Zał. 5 Kat. I - II'!AA15+'[9]Zał. 5 Kat. I - II'!AA15+'[10]Zał. 5 Kat. I - II'!AA15+'[11]Zał. 5 Kat. I - II'!AA15+'[12]Zał. 5 Kat. I - II'!AA15+'[13]Zał. 5 Kat. I - II'!AA15+'[14]Zał. 5 Kat. I - II'!AA15+'[15]Zał. 5 Kat. I - II'!AA15+'[16]Zał. 5 Kat. I - II'!AA15+'[17]Zał. 5 Kat. I - II'!AA15+'[18]Zał. 5 Kat. I - II'!AA15+'[19]Zał. 5 Kat. I - II'!AA15+'[20]Zał. 5 Kat. I - II'!AA15</f>
        <v>0</v>
      </c>
      <c r="AB15" s="80" t="n">
        <f aca="false">'[1]Zał. 5 Kat. I - II'!AB15+'[2]Zał. 5 Kat. I - II'!AB15+'[3]Zał. 5 Kat. I - II'!AB15+'[4]Zał. 5 Kat. I - II'!AB15+'[5]Zał. 5 Kat. I - II'!AB15+'[6]Zał. 5 Kat. I - II'!AB15+'[7]Zał. 5 Kat. I - II'!AB15+'[8]Zał. 5 Kat. I - II'!AB15+'[9]Zał. 5 Kat. I - II'!AB15+'[10]Zał. 5 Kat. I - II'!AB15+'[11]Zał. 5 Kat. I - II'!AB15+'[12]Zał. 5 Kat. I - II'!AB15+'[13]Zał. 5 Kat. I - II'!AB15+'[14]Zał. 5 Kat. I - II'!AB15+'[15]Zał. 5 Kat. I - II'!AB15+'[16]Zał. 5 Kat. I - II'!AB15+'[17]Zał. 5 Kat. I - II'!AB15+'[18]Zał. 5 Kat. I - II'!AB15+'[19]Zał. 5 Kat. I - II'!AB15+'[20]Zał. 5 Kat. I - II'!AB15</f>
        <v>0</v>
      </c>
    </row>
    <row r="16" customFormat="false" ht="13.6" hidden="false" customHeight="true" outlineLevel="0" collapsed="false">
      <c r="A16" s="74"/>
      <c r="B16" s="75"/>
      <c r="C16" s="75"/>
      <c r="D16" s="81" t="s">
        <v>82</v>
      </c>
      <c r="E16" s="77" t="n">
        <f aca="false">'[1]Zał. 5 Kat. I - II'!E16+'[2]Zał. 5 Kat. I - II'!E16+'[3]Zał. 5 Kat. I - II'!E16+'[4]Zał. 5 Kat. I - II'!E16+'[5]Zał. 5 Kat. I - II'!E16+'[6]Zał. 5 Kat. I - II'!E16+'[7]Zał. 5 Kat. I - II'!E16+'[8]Zał. 5 Kat. I - II'!E16+'[9]Zał. 5 Kat. I - II'!E16+'[10]Zał. 5 Kat. I - II'!E16+'[11]Zał. 5 Kat. I - II'!E16+'[12]Zał. 5 Kat. I - II'!E16+'[13]Zał. 5 Kat. I - II'!E16+'[14]Zał. 5 Kat. I - II'!E16+'[15]Zał. 5 Kat. I - II'!E16+'[16]Zał. 5 Kat. I - II'!E16+'[17]Zał. 5 Kat. I - II'!E16+'[18]Zał. 5 Kat. I - II'!E16+'[19]Zał. 5 Kat. I - II'!E16+'[20]Zał. 5 Kat. I - II'!E16</f>
        <v>0</v>
      </c>
      <c r="F16" s="77" t="n">
        <f aca="false">'[1]Zał. 5 Kat. I - II'!F16+'[2]Zał. 5 Kat. I - II'!F16+'[3]Zał. 5 Kat. I - II'!F16+'[4]Zał. 5 Kat. I - II'!F16+'[5]Zał. 5 Kat. I - II'!F16+'[6]Zał. 5 Kat. I - II'!F16+'[7]Zał. 5 Kat. I - II'!F16+'[8]Zał. 5 Kat. I - II'!F16+'[9]Zał. 5 Kat. I - II'!F16+'[10]Zał. 5 Kat. I - II'!F16+'[11]Zał. 5 Kat. I - II'!F16+'[12]Zał. 5 Kat. I - II'!F16+'[13]Zał. 5 Kat. I - II'!F16+'[14]Zał. 5 Kat. I - II'!F16+'[15]Zał. 5 Kat. I - II'!F16+'[16]Zał. 5 Kat. I - II'!F16+'[17]Zał. 5 Kat. I - II'!F16+'[18]Zał. 5 Kat. I - II'!F16+'[19]Zał. 5 Kat. I - II'!F16+'[20]Zał. 5 Kat. I - II'!F16</f>
        <v>0</v>
      </c>
      <c r="G16" s="77" t="n">
        <f aca="false">'[1]Zał. 5 Kat. I - II'!G16+'[2]Zał. 5 Kat. I - II'!G16+'[3]Zał. 5 Kat. I - II'!G16+'[4]Zał. 5 Kat. I - II'!G16+'[5]Zał. 5 Kat. I - II'!G16+'[6]Zał. 5 Kat. I - II'!G16+'[7]Zał. 5 Kat. I - II'!G16+'[8]Zał. 5 Kat. I - II'!G16+'[9]Zał. 5 Kat. I - II'!G16+'[10]Zał. 5 Kat. I - II'!G16+'[11]Zał. 5 Kat. I - II'!G16+'[12]Zał. 5 Kat. I - II'!G16+'[13]Zał. 5 Kat. I - II'!G16+'[14]Zał. 5 Kat. I - II'!G16+'[15]Zał. 5 Kat. I - II'!G16+'[16]Zał. 5 Kat. I - II'!G16+'[17]Zał. 5 Kat. I - II'!G16+'[18]Zał. 5 Kat. I - II'!G16+'[19]Zał. 5 Kat. I - II'!G16+'[20]Zał. 5 Kat. I - II'!G16</f>
        <v>0</v>
      </c>
      <c r="H16" s="77" t="n">
        <f aca="false">'[1]Zał. 5 Kat. I - II'!H16+'[2]Zał. 5 Kat. I - II'!H16+'[3]Zał. 5 Kat. I - II'!H16+'[4]Zał. 5 Kat. I - II'!H16+'[5]Zał. 5 Kat. I - II'!H16+'[6]Zał. 5 Kat. I - II'!H16+'[7]Zał. 5 Kat. I - II'!H16+'[8]Zał. 5 Kat. I - II'!H16+'[9]Zał. 5 Kat. I - II'!H16+'[10]Zał. 5 Kat. I - II'!H16+'[11]Zał. 5 Kat. I - II'!H16+'[12]Zał. 5 Kat. I - II'!H16+'[13]Zał. 5 Kat. I - II'!H16+'[14]Zał. 5 Kat. I - II'!H16+'[15]Zał. 5 Kat. I - II'!H16+'[16]Zał. 5 Kat. I - II'!H16+'[17]Zał. 5 Kat. I - II'!H16+'[18]Zał. 5 Kat. I - II'!H16+'[19]Zał. 5 Kat. I - II'!H16+'[20]Zał. 5 Kat. I - II'!H16</f>
        <v>0</v>
      </c>
      <c r="I16" s="77" t="n">
        <f aca="false">'[1]Zał. 5 Kat. I - II'!I16+'[2]Zał. 5 Kat. I - II'!I16+'[3]Zał. 5 Kat. I - II'!I16+'[4]Zał. 5 Kat. I - II'!I16+'[5]Zał. 5 Kat. I - II'!I16+'[6]Zał. 5 Kat. I - II'!I16+'[7]Zał. 5 Kat. I - II'!I16+'[8]Zał. 5 Kat. I - II'!I16+'[9]Zał. 5 Kat. I - II'!I16+'[10]Zał. 5 Kat. I - II'!I16+'[11]Zał. 5 Kat. I - II'!I16+'[12]Zał. 5 Kat. I - II'!I16+'[13]Zał. 5 Kat. I - II'!I16+'[14]Zał. 5 Kat. I - II'!I16+'[15]Zał. 5 Kat. I - II'!I16+'[16]Zał. 5 Kat. I - II'!I16+'[17]Zał. 5 Kat. I - II'!I16+'[18]Zał. 5 Kat. I - II'!I16+'[19]Zał. 5 Kat. I - II'!I16+'[20]Zał. 5 Kat. I - II'!I16</f>
        <v>0</v>
      </c>
      <c r="J16" s="77" t="n">
        <f aca="false">'[1]Zał. 5 Kat. I - II'!J16+'[2]Zał. 5 Kat. I - II'!J16+'[3]Zał. 5 Kat. I - II'!J16+'[4]Zał. 5 Kat. I - II'!J16+'[5]Zał. 5 Kat. I - II'!J16+'[6]Zał. 5 Kat. I - II'!J16+'[7]Zał. 5 Kat. I - II'!J16+'[8]Zał. 5 Kat. I - II'!J16+'[9]Zał. 5 Kat. I - II'!J16+'[10]Zał. 5 Kat. I - II'!J16+'[11]Zał. 5 Kat. I - II'!J16+'[12]Zał. 5 Kat. I - II'!J16+'[13]Zał. 5 Kat. I - II'!J16+'[14]Zał. 5 Kat. I - II'!J16+'[15]Zał. 5 Kat. I - II'!J16+'[16]Zał. 5 Kat. I - II'!J16+'[17]Zał. 5 Kat. I - II'!J16+'[18]Zał. 5 Kat. I - II'!J16+'[19]Zał. 5 Kat. I - II'!J16+'[20]Zał. 5 Kat. I - II'!J16</f>
        <v>0</v>
      </c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7" t="n">
        <f aca="false">'[1]Zał. 5 Kat. I - II'!X16+'[2]Zał. 5 Kat. I - II'!X16+'[3]Zał. 5 Kat. I - II'!X16+'[4]Zał. 5 Kat. I - II'!X16+'[5]Zał. 5 Kat. I - II'!X16+'[6]Zał. 5 Kat. I - II'!X16+'[7]Zał. 5 Kat. I - II'!X16+'[8]Zał. 5 Kat. I - II'!X16+'[9]Zał. 5 Kat. I - II'!X16+'[10]Zał. 5 Kat. I - II'!X16+'[11]Zał. 5 Kat. I - II'!X16+'[12]Zał. 5 Kat. I - II'!X16+'[13]Zał. 5 Kat. I - II'!X16+'[14]Zał. 5 Kat. I - II'!X16+'[15]Zał. 5 Kat. I - II'!X16+'[16]Zał. 5 Kat. I - II'!X16+'[17]Zał. 5 Kat. I - II'!X16+'[18]Zał. 5 Kat. I - II'!X16+'[19]Zał. 5 Kat. I - II'!X16+'[20]Zał. 5 Kat. I - II'!X16</f>
        <v>0</v>
      </c>
      <c r="Y16" s="77" t="n">
        <f aca="false">'[1]Zał. 5 Kat. I - II'!Y16+'[2]Zał. 5 Kat. I - II'!Y16+'[3]Zał. 5 Kat. I - II'!Y16+'[4]Zał. 5 Kat. I - II'!Y16+'[5]Zał. 5 Kat. I - II'!Y16+'[6]Zał. 5 Kat. I - II'!Y16+'[7]Zał. 5 Kat. I - II'!Y16+'[8]Zał. 5 Kat. I - II'!Y16+'[9]Zał. 5 Kat. I - II'!Y16+'[10]Zał. 5 Kat. I - II'!Y16+'[11]Zał. 5 Kat. I - II'!Y16+'[12]Zał. 5 Kat. I - II'!Y16+'[13]Zał. 5 Kat. I - II'!Y16+'[14]Zał. 5 Kat. I - II'!Y16+'[15]Zał. 5 Kat. I - II'!Y16+'[16]Zał. 5 Kat. I - II'!Y16+'[17]Zał. 5 Kat. I - II'!Y16+'[18]Zał. 5 Kat. I - II'!Y16+'[19]Zał. 5 Kat. I - II'!Y16+'[20]Zał. 5 Kat. I - II'!Y16</f>
        <v>0</v>
      </c>
      <c r="Z16" s="80" t="n">
        <f aca="false">'[1]Zał. 5 Kat. I - II'!Z16+'[2]Zał. 5 Kat. I - II'!Z16+'[3]Zał. 5 Kat. I - II'!Z16+'[4]Zał. 5 Kat. I - II'!Z16+'[5]Zał. 5 Kat. I - II'!Z16+'[6]Zał. 5 Kat. I - II'!Z16+'[7]Zał. 5 Kat. I - II'!Z16+'[8]Zał. 5 Kat. I - II'!Z16+'[9]Zał. 5 Kat. I - II'!Z16+'[10]Zał. 5 Kat. I - II'!Z16+'[11]Zał. 5 Kat. I - II'!Z16+'[12]Zał. 5 Kat. I - II'!Z16+'[13]Zał. 5 Kat. I - II'!Z16+'[14]Zał. 5 Kat. I - II'!Z16+'[15]Zał. 5 Kat. I - II'!Z16+'[16]Zał. 5 Kat. I - II'!Z16+'[17]Zał. 5 Kat. I - II'!Z16+'[18]Zał. 5 Kat. I - II'!Z16+'[19]Zał. 5 Kat. I - II'!Z16+'[20]Zał. 5 Kat. I - II'!Z16</f>
        <v>0</v>
      </c>
      <c r="AA16" s="80" t="n">
        <f aca="false">'[1]Zał. 5 Kat. I - II'!AA16+'[2]Zał. 5 Kat. I - II'!AA16+'[3]Zał. 5 Kat. I - II'!AA16+'[4]Zał. 5 Kat. I - II'!AA16+'[5]Zał. 5 Kat. I - II'!AA16+'[6]Zał. 5 Kat. I - II'!AA16+'[7]Zał. 5 Kat. I - II'!AA16+'[8]Zał. 5 Kat. I - II'!AA16+'[9]Zał. 5 Kat. I - II'!AA16+'[10]Zał. 5 Kat. I - II'!AA16+'[11]Zał. 5 Kat. I - II'!AA16+'[12]Zał. 5 Kat. I - II'!AA16+'[13]Zał. 5 Kat. I - II'!AA16+'[14]Zał. 5 Kat. I - II'!AA16+'[15]Zał. 5 Kat. I - II'!AA16+'[16]Zał. 5 Kat. I - II'!AA16+'[17]Zał. 5 Kat. I - II'!AA16+'[18]Zał. 5 Kat. I - II'!AA16+'[19]Zał. 5 Kat. I - II'!AA16+'[20]Zał. 5 Kat. I - II'!AA16</f>
        <v>0</v>
      </c>
      <c r="AB16" s="80" t="n">
        <f aca="false">'[1]Zał. 5 Kat. I - II'!AB16+'[2]Zał. 5 Kat. I - II'!AB16+'[3]Zał. 5 Kat. I - II'!AB16+'[4]Zał. 5 Kat. I - II'!AB16+'[5]Zał. 5 Kat. I - II'!AB16+'[6]Zał. 5 Kat. I - II'!AB16+'[7]Zał. 5 Kat. I - II'!AB16+'[8]Zał. 5 Kat. I - II'!AB16+'[9]Zał. 5 Kat. I - II'!AB16+'[10]Zał. 5 Kat. I - II'!AB16+'[11]Zał. 5 Kat. I - II'!AB16+'[12]Zał. 5 Kat. I - II'!AB16+'[13]Zał. 5 Kat. I - II'!AB16+'[14]Zał. 5 Kat. I - II'!AB16+'[15]Zał. 5 Kat. I - II'!AB16+'[16]Zał. 5 Kat. I - II'!AB16+'[17]Zał. 5 Kat. I - II'!AB16+'[18]Zał. 5 Kat. I - II'!AB16+'[19]Zał. 5 Kat. I - II'!AB16+'[20]Zał. 5 Kat. I - II'!AB16</f>
        <v>0</v>
      </c>
    </row>
    <row r="17" customFormat="false" ht="0.7" hidden="false" customHeight="true" outlineLevel="0" collapsed="false">
      <c r="A17" s="74"/>
      <c r="B17" s="75"/>
      <c r="C17" s="75"/>
      <c r="D17" s="81"/>
      <c r="E17" s="77" t="n">
        <f aca="false">'[1]Zał. 5 Kat. I - II'!E17+'[2]Zał. 5 Kat. I - II'!E17+'[3]Zał. 5 Kat. I - II'!E17+'[4]Zał. 5 Kat. I - II'!E17+'[5]Zał. 5 Kat. I - II'!E17+'[6]Zał. 5 Kat. I - II'!E17+'[7]Zał. 5 Kat. I - II'!E17+'[8]Zał. 5 Kat. I - II'!E17+'[9]Zał. 5 Kat. I - II'!E17+'[10]Zał. 5 Kat. I - II'!E17+'[11]Zał. 5 Kat. I - II'!E17+'[12]Zał. 5 Kat. I - II'!E17+'[13]Zał. 5 Kat. I - II'!E17+'[14]Zał. 5 Kat. I - II'!E17+'[15]Zał. 5 Kat. I - II'!E17+'[16]Zał. 5 Kat. I - II'!E17+'[17]Zał. 5 Kat. I - II'!E17+'[18]Zał. 5 Kat. I - II'!E17+'[19]Zał. 5 Kat. I - II'!E17+'[20]Zał. 5 Kat. I - II'!E17</f>
        <v>0</v>
      </c>
      <c r="F17" s="77" t="n">
        <f aca="false">'[1]Zał. 5 Kat. I - II'!F17+'[2]Zał. 5 Kat. I - II'!F17+'[3]Zał. 5 Kat. I - II'!F17+'[4]Zał. 5 Kat. I - II'!F17+'[5]Zał. 5 Kat. I - II'!F17+'[6]Zał. 5 Kat. I - II'!F17+'[7]Zał. 5 Kat. I - II'!F17+'[8]Zał. 5 Kat. I - II'!F17+'[9]Zał. 5 Kat. I - II'!F17+'[10]Zał. 5 Kat. I - II'!F17+'[11]Zał. 5 Kat. I - II'!F17+'[12]Zał. 5 Kat. I - II'!F17+'[13]Zał. 5 Kat. I - II'!F17+'[14]Zał. 5 Kat. I - II'!F17+'[15]Zał. 5 Kat. I - II'!F17+'[16]Zał. 5 Kat. I - II'!F17+'[17]Zał. 5 Kat. I - II'!F17+'[18]Zał. 5 Kat. I - II'!F17+'[19]Zał. 5 Kat. I - II'!F17+'[20]Zał. 5 Kat. I - II'!F17</f>
        <v>0</v>
      </c>
      <c r="G17" s="77" t="n">
        <f aca="false">'[1]Zał. 5 Kat. I - II'!G17+'[2]Zał. 5 Kat. I - II'!G17+'[3]Zał. 5 Kat. I - II'!G17+'[4]Zał. 5 Kat. I - II'!G17+'[5]Zał. 5 Kat. I - II'!G17+'[6]Zał. 5 Kat. I - II'!G17+'[7]Zał. 5 Kat. I - II'!G17+'[8]Zał. 5 Kat. I - II'!G17+'[9]Zał. 5 Kat. I - II'!G17+'[10]Zał. 5 Kat. I - II'!G17+'[11]Zał. 5 Kat. I - II'!G17+'[12]Zał. 5 Kat. I - II'!G17+'[13]Zał. 5 Kat. I - II'!G17+'[14]Zał. 5 Kat. I - II'!G17+'[15]Zał. 5 Kat. I - II'!G17+'[16]Zał. 5 Kat. I - II'!G17+'[17]Zał. 5 Kat. I - II'!G17+'[18]Zał. 5 Kat. I - II'!G17+'[19]Zał. 5 Kat. I - II'!G17+'[20]Zał. 5 Kat. I - II'!G17</f>
        <v>0</v>
      </c>
      <c r="H17" s="77" t="n">
        <f aca="false">'[1]Zał. 5 Kat. I - II'!H17+'[2]Zał. 5 Kat. I - II'!H17+'[3]Zał. 5 Kat. I - II'!H17+'[4]Zał. 5 Kat. I - II'!H17+'[5]Zał. 5 Kat. I - II'!H17+'[6]Zał. 5 Kat. I - II'!H17+'[7]Zał. 5 Kat. I - II'!H17+'[8]Zał. 5 Kat. I - II'!H17+'[9]Zał. 5 Kat. I - II'!H17+'[10]Zał. 5 Kat. I - II'!H17+'[11]Zał. 5 Kat. I - II'!H17+'[12]Zał. 5 Kat. I - II'!H17+'[13]Zał. 5 Kat. I - II'!H17+'[14]Zał. 5 Kat. I - II'!H17+'[15]Zał. 5 Kat. I - II'!H17+'[16]Zał. 5 Kat. I - II'!H17+'[17]Zał. 5 Kat. I - II'!H17+'[18]Zał. 5 Kat. I - II'!H17+'[19]Zał. 5 Kat. I - II'!H17+'[20]Zał. 5 Kat. I - II'!H17</f>
        <v>0</v>
      </c>
      <c r="I17" s="77" t="n">
        <f aca="false">'[1]Zał. 5 Kat. I - II'!I17+'[2]Zał. 5 Kat. I - II'!I17+'[3]Zał. 5 Kat. I - II'!I17+'[4]Zał. 5 Kat. I - II'!I17+'[5]Zał. 5 Kat. I - II'!I17+'[6]Zał. 5 Kat. I - II'!I17+'[7]Zał. 5 Kat. I - II'!I17+'[8]Zał. 5 Kat. I - II'!I17+'[9]Zał. 5 Kat. I - II'!I17+'[10]Zał. 5 Kat. I - II'!I17+'[11]Zał. 5 Kat. I - II'!I17+'[12]Zał. 5 Kat. I - II'!I17+'[13]Zał. 5 Kat. I - II'!I17+'[14]Zał. 5 Kat. I - II'!I17+'[15]Zał. 5 Kat. I - II'!I17+'[16]Zał. 5 Kat. I - II'!I17+'[17]Zał. 5 Kat. I - II'!I17+'[18]Zał. 5 Kat. I - II'!I17+'[19]Zał. 5 Kat. I - II'!I17+'[20]Zał. 5 Kat. I - II'!I17</f>
        <v>0</v>
      </c>
      <c r="J17" s="77" t="n">
        <f aca="false">'[1]Zał. 5 Kat. I - II'!J17+'[2]Zał. 5 Kat. I - II'!J17+'[3]Zał. 5 Kat. I - II'!J17+'[4]Zał. 5 Kat. I - II'!J17+'[5]Zał. 5 Kat. I - II'!J17+'[6]Zał. 5 Kat. I - II'!J17+'[7]Zał. 5 Kat. I - II'!J17+'[8]Zał. 5 Kat. I - II'!J17+'[9]Zał. 5 Kat. I - II'!J17+'[10]Zał. 5 Kat. I - II'!J17+'[11]Zał. 5 Kat. I - II'!J17+'[12]Zał. 5 Kat. I - II'!J17+'[13]Zał. 5 Kat. I - II'!J17+'[14]Zał. 5 Kat. I - II'!J17+'[15]Zał. 5 Kat. I - II'!J17+'[16]Zał. 5 Kat. I - II'!J17+'[17]Zał. 5 Kat. I - II'!J17+'[18]Zał. 5 Kat. I - II'!J17+'[19]Zał. 5 Kat. I - II'!J17+'[20]Zał. 5 Kat. I - II'!J17</f>
        <v>0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2"/>
      <c r="Y17" s="83"/>
      <c r="Z17" s="84"/>
      <c r="AA17" s="85"/>
      <c r="AB17" s="86"/>
    </row>
    <row r="18" customFormat="false" ht="17.35" hidden="false" customHeight="true" outlineLevel="0" collapsed="false">
      <c r="A18" s="74"/>
      <c r="B18" s="75" t="n">
        <v>7</v>
      </c>
      <c r="C18" s="87" t="s">
        <v>83</v>
      </c>
      <c r="D18" s="87"/>
      <c r="E18" s="77" t="n">
        <f aca="false">'[1]Zał. 5 Kat. I - II'!E18+'[2]Zał. 5 Kat. I - II'!E18+'[3]Zał. 5 Kat. I - II'!E18+'[4]Zał. 5 Kat. I - II'!E18+'[5]Zał. 5 Kat. I - II'!E18+'[6]Zał. 5 Kat. I - II'!E18+'[7]Zał. 5 Kat. I - II'!E18+'[8]Zał. 5 Kat. I - II'!E18+'[9]Zał. 5 Kat. I - II'!E18+'[10]Zał. 5 Kat. I - II'!E18+'[11]Zał. 5 Kat. I - II'!E18+'[12]Zał. 5 Kat. I - II'!E18+'[13]Zał. 5 Kat. I - II'!E18+'[14]Zał. 5 Kat. I - II'!E18+'[15]Zał. 5 Kat. I - II'!E18+'[16]Zał. 5 Kat. I - II'!E18+'[17]Zał. 5 Kat. I - II'!E18+'[18]Zał. 5 Kat. I - II'!E18+'[19]Zał. 5 Kat. I - II'!E18+'[20]Zał. 5 Kat. I - II'!E18</f>
        <v>4</v>
      </c>
      <c r="F18" s="77" t="n">
        <f aca="false">'[1]Zał. 5 Kat. I - II'!F18+'[2]Zał. 5 Kat. I - II'!F18+'[3]Zał. 5 Kat. I - II'!F18+'[4]Zał. 5 Kat. I - II'!F18+'[5]Zał. 5 Kat. I - II'!F18+'[6]Zał. 5 Kat. I - II'!F18+'[7]Zał. 5 Kat. I - II'!F18+'[8]Zał. 5 Kat. I - II'!F18+'[9]Zał. 5 Kat. I - II'!F18+'[10]Zał. 5 Kat. I - II'!F18+'[11]Zał. 5 Kat. I - II'!F18+'[12]Zał. 5 Kat. I - II'!F18+'[13]Zał. 5 Kat. I - II'!F18+'[14]Zał. 5 Kat. I - II'!F18+'[15]Zał. 5 Kat. I - II'!F18+'[16]Zał. 5 Kat. I - II'!F18+'[17]Zał. 5 Kat. I - II'!F18+'[18]Zał. 5 Kat. I - II'!F18+'[19]Zał. 5 Kat. I - II'!F18+'[20]Zał. 5 Kat. I - II'!F18</f>
        <v>0</v>
      </c>
      <c r="G18" s="77" t="n">
        <f aca="false">'[1]Zał. 5 Kat. I - II'!G18+'[2]Zał. 5 Kat. I - II'!G18+'[3]Zał. 5 Kat. I - II'!G18+'[4]Zał. 5 Kat. I - II'!G18+'[5]Zał. 5 Kat. I - II'!G18+'[6]Zał. 5 Kat. I - II'!G18+'[7]Zał. 5 Kat. I - II'!G18+'[8]Zał. 5 Kat. I - II'!G18+'[9]Zał. 5 Kat. I - II'!G18+'[10]Zał. 5 Kat. I - II'!G18+'[11]Zał. 5 Kat. I - II'!G18+'[12]Zał. 5 Kat. I - II'!G18+'[13]Zał. 5 Kat. I - II'!G18+'[14]Zał. 5 Kat. I - II'!G18+'[15]Zał. 5 Kat. I - II'!G18+'[16]Zał. 5 Kat. I - II'!G18+'[17]Zał. 5 Kat. I - II'!G18+'[18]Zał. 5 Kat. I - II'!G18+'[19]Zał. 5 Kat. I - II'!G18+'[20]Zał. 5 Kat. I - II'!G18</f>
        <v>0</v>
      </c>
      <c r="H18" s="77" t="n">
        <f aca="false">'[1]Zał. 5 Kat. I - II'!H18+'[2]Zał. 5 Kat. I - II'!H18+'[3]Zał. 5 Kat. I - II'!H18+'[4]Zał. 5 Kat. I - II'!H18+'[5]Zał. 5 Kat. I - II'!H18+'[6]Zał. 5 Kat. I - II'!H18+'[7]Zał. 5 Kat. I - II'!H18+'[8]Zał. 5 Kat. I - II'!H18+'[9]Zał. 5 Kat. I - II'!H18+'[10]Zał. 5 Kat. I - II'!H18+'[11]Zał. 5 Kat. I - II'!H18+'[12]Zał. 5 Kat. I - II'!H18+'[13]Zał. 5 Kat. I - II'!H18+'[14]Zał. 5 Kat. I - II'!H18+'[15]Zał. 5 Kat. I - II'!H18+'[16]Zał. 5 Kat. I - II'!H18+'[17]Zał. 5 Kat. I - II'!H18+'[18]Zał. 5 Kat. I - II'!H18+'[19]Zał. 5 Kat. I - II'!H18+'[20]Zał. 5 Kat. I - II'!H18</f>
        <v>1</v>
      </c>
      <c r="I18" s="77" t="n">
        <f aca="false">'[1]Zał. 5 Kat. I - II'!I18+'[2]Zał. 5 Kat. I - II'!I18+'[3]Zał. 5 Kat. I - II'!I18+'[4]Zał. 5 Kat. I - II'!I18+'[5]Zał. 5 Kat. I - II'!I18+'[6]Zał. 5 Kat. I - II'!I18+'[7]Zał. 5 Kat. I - II'!I18+'[8]Zał. 5 Kat. I - II'!I18+'[9]Zał. 5 Kat. I - II'!I18+'[10]Zał. 5 Kat. I - II'!I18+'[11]Zał. 5 Kat. I - II'!I18+'[12]Zał. 5 Kat. I - II'!I18+'[13]Zał. 5 Kat. I - II'!I18+'[14]Zał. 5 Kat. I - II'!I18+'[15]Zał. 5 Kat. I - II'!I18+'[16]Zał. 5 Kat. I - II'!I18+'[17]Zał. 5 Kat. I - II'!I18+'[18]Zał. 5 Kat. I - II'!I18+'[19]Zał. 5 Kat. I - II'!I18+'[20]Zał. 5 Kat. I - II'!I18</f>
        <v>3</v>
      </c>
      <c r="J18" s="77" t="n">
        <f aca="false">'[1]Zał. 5 Kat. I - II'!J18+'[2]Zał. 5 Kat. I - II'!J18+'[3]Zał. 5 Kat. I - II'!J18+'[4]Zał. 5 Kat. I - II'!J18+'[5]Zał. 5 Kat. I - II'!J18+'[6]Zał. 5 Kat. I - II'!J18+'[7]Zał. 5 Kat. I - II'!J18+'[8]Zał. 5 Kat. I - II'!J18+'[9]Zał. 5 Kat. I - II'!J18+'[10]Zał. 5 Kat. I - II'!J18+'[11]Zał. 5 Kat. I - II'!J18+'[12]Zał. 5 Kat. I - II'!J18+'[13]Zał. 5 Kat. I - II'!J18+'[14]Zał. 5 Kat. I - II'!J18+'[15]Zał. 5 Kat. I - II'!J18+'[16]Zał. 5 Kat. I - II'!J18+'[17]Zał. 5 Kat. I - II'!J18+'[18]Zał. 5 Kat. I - II'!J18+'[19]Zał. 5 Kat. I - II'!J18+'[20]Zał. 5 Kat. I - II'!J18</f>
        <v>0</v>
      </c>
      <c r="K18" s="77" t="n">
        <f aca="false">'[1]Zał. 5 Kat. I - II'!K18+'[2]Zał. 5 Kat. I - II'!K18+'[3]Zał. 5 Kat. I - II'!K18+'[4]Zał. 5 Kat. I - II'!K18+'[5]Zał. 5 Kat. I - II'!K18+'[6]Zał. 5 Kat. I - II'!K18+'[7]Zał. 5 Kat. I - II'!K18+'[8]Zał. 5 Kat. I - II'!K18+'[9]Zał. 5 Kat. I - II'!K18+'[10]Zał. 5 Kat. I - II'!K18+'[11]Zał. 5 Kat. I - II'!K18+'[12]Zał. 5 Kat. I - II'!K18+'[13]Zał. 5 Kat. I - II'!K18+'[14]Zał. 5 Kat. I - II'!K18+'[15]Zał. 5 Kat. I - II'!K18+'[16]Zał. 5 Kat. I - II'!K18+'[17]Zał. 5 Kat. I - II'!K18+'[18]Zał. 5 Kat. I - II'!K18+'[19]Zał. 5 Kat. I - II'!K18+'[20]Zał. 5 Kat. I - II'!K18</f>
        <v>1</v>
      </c>
      <c r="L18" s="77" t="n">
        <f aca="false">'[1]Zał. 5 Kat. I - II'!L18+'[2]Zał. 5 Kat. I - II'!L18+'[3]Zał. 5 Kat. I - II'!L18+'[4]Zał. 5 Kat. I - II'!L18+'[5]Zał. 5 Kat. I - II'!L18+'[6]Zał. 5 Kat. I - II'!L18+'[7]Zał. 5 Kat. I - II'!L18+'[8]Zał. 5 Kat. I - II'!L18+'[9]Zał. 5 Kat. I - II'!L18+'[10]Zał. 5 Kat. I - II'!L18+'[11]Zał. 5 Kat. I - II'!L18+'[12]Zał. 5 Kat. I - II'!L18+'[13]Zał. 5 Kat. I - II'!L18+'[14]Zał. 5 Kat. I - II'!L18+'[15]Zał. 5 Kat. I - II'!L18+'[16]Zał. 5 Kat. I - II'!L18+'[17]Zał. 5 Kat. I - II'!L18+'[18]Zał. 5 Kat. I - II'!L18+'[19]Zał. 5 Kat. I - II'!L18+'[20]Zał. 5 Kat. I - II'!L18</f>
        <v>0</v>
      </c>
      <c r="M18" s="77" t="n">
        <f aca="false">'[1]Zał. 5 Kat. I - II'!M18+'[2]Zał. 5 Kat. I - II'!M18+'[3]Zał. 5 Kat. I - II'!M18+'[4]Zał. 5 Kat. I - II'!M18+'[5]Zał. 5 Kat. I - II'!M18+'[6]Zał. 5 Kat. I - II'!M18+'[7]Zał. 5 Kat. I - II'!M18+'[8]Zał. 5 Kat. I - II'!M18+'[9]Zał. 5 Kat. I - II'!M18+'[10]Zał. 5 Kat. I - II'!M18+'[11]Zał. 5 Kat. I - II'!M18+'[12]Zał. 5 Kat. I - II'!M18+'[13]Zał. 5 Kat. I - II'!M18+'[14]Zał. 5 Kat. I - II'!M18+'[15]Zał. 5 Kat. I - II'!M18+'[16]Zał. 5 Kat. I - II'!M18+'[17]Zał. 5 Kat. I - II'!M18+'[18]Zał. 5 Kat. I - II'!M18+'[19]Zał. 5 Kat. I - II'!M18+'[20]Zał. 5 Kat. I - II'!M18</f>
        <v>3</v>
      </c>
      <c r="N18" s="77" t="n">
        <f aca="false">'[1]Zał. 5 Kat. I - II'!N18+'[2]Zał. 5 Kat. I - II'!N18+'[3]Zał. 5 Kat. I - II'!N18+'[4]Zał. 5 Kat. I - II'!N18+'[5]Zał. 5 Kat. I - II'!N18+'[6]Zał. 5 Kat. I - II'!N18+'[7]Zał. 5 Kat. I - II'!N18+'[8]Zał. 5 Kat. I - II'!N18+'[9]Zał. 5 Kat. I - II'!N18+'[10]Zał. 5 Kat. I - II'!N18+'[11]Zał. 5 Kat. I - II'!N18+'[12]Zał. 5 Kat. I - II'!N18+'[13]Zał. 5 Kat. I - II'!N18+'[14]Zał. 5 Kat. I - II'!N18+'[15]Zał. 5 Kat. I - II'!N18+'[16]Zał. 5 Kat. I - II'!N18+'[17]Zał. 5 Kat. I - II'!N18+'[18]Zał. 5 Kat. I - II'!N18+'[19]Zał. 5 Kat. I - II'!N18+'[20]Zał. 5 Kat. I - II'!N18</f>
        <v>0</v>
      </c>
      <c r="O18" s="77" t="n">
        <f aca="false">'[1]Zał. 5 Kat. I - II'!O18+'[2]Zał. 5 Kat. I - II'!O18+'[3]Zał. 5 Kat. I - II'!O18+'[4]Zał. 5 Kat. I - II'!O18+'[5]Zał. 5 Kat. I - II'!O18+'[6]Zał. 5 Kat. I - II'!O18+'[7]Zał. 5 Kat. I - II'!O18+'[8]Zał. 5 Kat. I - II'!O18+'[9]Zał. 5 Kat. I - II'!O18+'[10]Zał. 5 Kat. I - II'!O18+'[11]Zał. 5 Kat. I - II'!O18+'[12]Zał. 5 Kat. I - II'!O18+'[13]Zał. 5 Kat. I - II'!O18+'[14]Zał. 5 Kat. I - II'!O18+'[15]Zał. 5 Kat. I - II'!O18+'[16]Zał. 5 Kat. I - II'!O18+'[17]Zał. 5 Kat. I - II'!O18+'[18]Zał. 5 Kat. I - II'!O18+'[19]Zał. 5 Kat. I - II'!O18+'[20]Zał. 5 Kat. I - II'!O18</f>
        <v>0</v>
      </c>
      <c r="P18" s="77" t="n">
        <f aca="false">'[1]Zał. 5 Kat. I - II'!P18+'[2]Zał. 5 Kat. I - II'!P18+'[3]Zał. 5 Kat. I - II'!P18+'[4]Zał. 5 Kat. I - II'!P18+'[5]Zał. 5 Kat. I - II'!P18+'[6]Zał. 5 Kat. I - II'!P18+'[7]Zał. 5 Kat. I - II'!P18+'[8]Zał. 5 Kat. I - II'!P18+'[9]Zał. 5 Kat. I - II'!P18+'[10]Zał. 5 Kat. I - II'!P18+'[11]Zał. 5 Kat. I - II'!P18+'[12]Zał. 5 Kat. I - II'!P18+'[13]Zał. 5 Kat. I - II'!P18+'[14]Zał. 5 Kat. I - II'!P18+'[15]Zał. 5 Kat. I - II'!P18+'[16]Zał. 5 Kat. I - II'!P18+'[17]Zał. 5 Kat. I - II'!P18+'[18]Zał. 5 Kat. I - II'!P18+'[19]Zał. 5 Kat. I - II'!P18+'[20]Zał. 5 Kat. I - II'!P18</f>
        <v>0</v>
      </c>
      <c r="Q18" s="77" t="n">
        <f aca="false">'[1]Zał. 5 Kat. I - II'!Q18+'[2]Zał. 5 Kat. I - II'!Q18+'[3]Zał. 5 Kat. I - II'!Q18+'[4]Zał. 5 Kat. I - II'!Q18+'[5]Zał. 5 Kat. I - II'!Q18+'[6]Zał. 5 Kat. I - II'!Q18+'[7]Zał. 5 Kat. I - II'!Q18+'[8]Zał. 5 Kat. I - II'!Q18+'[9]Zał. 5 Kat. I - II'!Q18+'[10]Zał. 5 Kat. I - II'!Q18+'[11]Zał. 5 Kat. I - II'!Q18+'[12]Zał. 5 Kat. I - II'!Q18+'[13]Zał. 5 Kat. I - II'!Q18+'[14]Zał. 5 Kat. I - II'!Q18+'[15]Zał. 5 Kat. I - II'!Q18+'[16]Zał. 5 Kat. I - II'!Q18+'[17]Zał. 5 Kat. I - II'!Q18+'[18]Zał. 5 Kat. I - II'!Q18+'[19]Zał. 5 Kat. I - II'!Q18+'[20]Zał. 5 Kat. I - II'!Q18</f>
        <v>1</v>
      </c>
      <c r="R18" s="77" t="n">
        <f aca="false">'[1]Zał. 5 Kat. I - II'!R18+'[2]Zał. 5 Kat. I - II'!R18+'[3]Zał. 5 Kat. I - II'!R18+'[4]Zał. 5 Kat. I - II'!R18+'[5]Zał. 5 Kat. I - II'!R18+'[6]Zał. 5 Kat. I - II'!R18+'[7]Zał. 5 Kat. I - II'!R18+'[8]Zał. 5 Kat. I - II'!R18+'[9]Zał. 5 Kat. I - II'!R18+'[10]Zał. 5 Kat. I - II'!R18+'[11]Zał. 5 Kat. I - II'!R18+'[12]Zał. 5 Kat. I - II'!R18+'[13]Zał. 5 Kat. I - II'!R18+'[14]Zał. 5 Kat. I - II'!R18+'[15]Zał. 5 Kat. I - II'!R18+'[16]Zał. 5 Kat. I - II'!R18+'[17]Zał. 5 Kat. I - II'!R18+'[18]Zał. 5 Kat. I - II'!R18+'[19]Zał. 5 Kat. I - II'!R18+'[20]Zał. 5 Kat. I - II'!R18</f>
        <v>0</v>
      </c>
      <c r="S18" s="77" t="n">
        <f aca="false">'[1]Zał. 5 Kat. I - II'!S18+'[2]Zał. 5 Kat. I - II'!S18+'[3]Zał. 5 Kat. I - II'!S18+'[4]Zał. 5 Kat. I - II'!S18+'[5]Zał. 5 Kat. I - II'!S18+'[6]Zał. 5 Kat. I - II'!S18+'[7]Zał. 5 Kat. I - II'!S18+'[8]Zał. 5 Kat. I - II'!S18+'[9]Zał. 5 Kat. I - II'!S18+'[10]Zał. 5 Kat. I - II'!S18+'[11]Zał. 5 Kat. I - II'!S18+'[12]Zał. 5 Kat. I - II'!S18+'[13]Zał. 5 Kat. I - II'!S18+'[14]Zał. 5 Kat. I - II'!S18+'[15]Zał. 5 Kat. I - II'!S18+'[16]Zał. 5 Kat. I - II'!S18+'[17]Zał. 5 Kat. I - II'!S18+'[18]Zał. 5 Kat. I - II'!S18+'[19]Zał. 5 Kat. I - II'!S18+'[20]Zał. 5 Kat. I - II'!S18</f>
        <v>0</v>
      </c>
      <c r="T18" s="77" t="n">
        <f aca="false">'[1]Zał. 5 Kat. I - II'!T18+'[2]Zał. 5 Kat. I - II'!T18+'[3]Zał. 5 Kat. I - II'!T18+'[4]Zał. 5 Kat. I - II'!T18+'[5]Zał. 5 Kat. I - II'!T18+'[6]Zał. 5 Kat. I - II'!T18+'[7]Zał. 5 Kat. I - II'!T18+'[8]Zał. 5 Kat. I - II'!T18+'[9]Zał. 5 Kat. I - II'!T18+'[10]Zał. 5 Kat. I - II'!T18+'[11]Zał. 5 Kat. I - II'!T18+'[12]Zał. 5 Kat. I - II'!T18+'[13]Zał. 5 Kat. I - II'!T18+'[14]Zał. 5 Kat. I - II'!T18+'[15]Zał. 5 Kat. I - II'!T18+'[16]Zał. 5 Kat. I - II'!T18+'[17]Zał. 5 Kat. I - II'!T18+'[18]Zał. 5 Kat. I - II'!T18+'[19]Zał. 5 Kat. I - II'!T18+'[20]Zał. 5 Kat. I - II'!T18</f>
        <v>0</v>
      </c>
      <c r="U18" s="77" t="n">
        <f aca="false">'[1]Zał. 5 Kat. I - II'!U18+'[2]Zał. 5 Kat. I - II'!U18+'[3]Zał. 5 Kat. I - II'!U18+'[4]Zał. 5 Kat. I - II'!U18+'[5]Zał. 5 Kat. I - II'!U18+'[6]Zał. 5 Kat. I - II'!U18+'[7]Zał. 5 Kat. I - II'!U18+'[8]Zał. 5 Kat. I - II'!U18+'[9]Zał. 5 Kat. I - II'!U18+'[10]Zał. 5 Kat. I - II'!U18+'[11]Zał. 5 Kat. I - II'!U18+'[12]Zał. 5 Kat. I - II'!U18+'[13]Zał. 5 Kat. I - II'!U18+'[14]Zał. 5 Kat. I - II'!U18+'[15]Zał. 5 Kat. I - II'!U18+'[16]Zał. 5 Kat. I - II'!U18+'[17]Zał. 5 Kat. I - II'!U18+'[18]Zał. 5 Kat. I - II'!U18+'[19]Zał. 5 Kat. I - II'!U18+'[20]Zał. 5 Kat. I - II'!U18</f>
        <v>3</v>
      </c>
      <c r="V18" s="77" t="n">
        <f aca="false">'[1]Zał. 5 Kat. I - II'!V18+'[2]Zał. 5 Kat. I - II'!V18+'[3]Zał. 5 Kat. I - II'!V18+'[4]Zał. 5 Kat. I - II'!V18+'[5]Zał. 5 Kat. I - II'!V18+'[6]Zał. 5 Kat. I - II'!V18+'[7]Zał. 5 Kat. I - II'!V18+'[8]Zał. 5 Kat. I - II'!V18+'[9]Zał. 5 Kat. I - II'!V18+'[10]Zał. 5 Kat. I - II'!V18+'[11]Zał. 5 Kat. I - II'!V18+'[12]Zał. 5 Kat. I - II'!V18+'[13]Zał. 5 Kat. I - II'!V18+'[14]Zał. 5 Kat. I - II'!V18+'[15]Zał. 5 Kat. I - II'!V18+'[16]Zał. 5 Kat. I - II'!V18+'[17]Zał. 5 Kat. I - II'!V18+'[18]Zał. 5 Kat. I - II'!V18+'[19]Zał. 5 Kat. I - II'!V18+'[20]Zał. 5 Kat. I - II'!V18</f>
        <v>0</v>
      </c>
      <c r="W18" s="77" t="n">
        <f aca="false">'[1]Zał. 5 Kat. I - II'!W18+'[2]Zał. 5 Kat. I - II'!W18+'[3]Zał. 5 Kat. I - II'!W18+'[4]Zał. 5 Kat. I - II'!W18+'[5]Zał. 5 Kat. I - II'!W18+'[6]Zał. 5 Kat. I - II'!W18+'[7]Zał. 5 Kat. I - II'!W18+'[8]Zał. 5 Kat. I - II'!W18+'[9]Zał. 5 Kat. I - II'!W18+'[10]Zał. 5 Kat. I - II'!W18+'[11]Zał. 5 Kat. I - II'!W18+'[12]Zał. 5 Kat. I - II'!W18+'[13]Zał. 5 Kat. I - II'!W18+'[14]Zał. 5 Kat. I - II'!W18+'[15]Zał. 5 Kat. I - II'!W18+'[16]Zał. 5 Kat. I - II'!W18+'[17]Zał. 5 Kat. I - II'!W18+'[18]Zał. 5 Kat. I - II'!W18+'[19]Zał. 5 Kat. I - II'!W18+'[20]Zał. 5 Kat. I - II'!W18</f>
        <v>0</v>
      </c>
      <c r="X18" s="77" t="n">
        <f aca="false">'[1]Zał. 5 Kat. I - II'!X18+'[2]Zał. 5 Kat. I - II'!X18+'[3]Zał. 5 Kat. I - II'!X18+'[4]Zał. 5 Kat. I - II'!X18+'[5]Zał. 5 Kat. I - II'!X18+'[6]Zał. 5 Kat. I - II'!X18+'[7]Zał. 5 Kat. I - II'!X18+'[8]Zał. 5 Kat. I - II'!X18+'[9]Zał. 5 Kat. I - II'!X18+'[10]Zał. 5 Kat. I - II'!X18+'[11]Zał. 5 Kat. I - II'!X18+'[12]Zał. 5 Kat. I - II'!X18+'[13]Zał. 5 Kat. I - II'!X18+'[14]Zał. 5 Kat. I - II'!X18+'[15]Zał. 5 Kat. I - II'!X18+'[16]Zał. 5 Kat. I - II'!X18+'[17]Zał. 5 Kat. I - II'!X18+'[18]Zał. 5 Kat. I - II'!X18+'[19]Zał. 5 Kat. I - II'!X18+'[20]Zał. 5 Kat. I - II'!X18</f>
        <v>0</v>
      </c>
      <c r="Y18" s="77" t="n">
        <f aca="false">'[1]Zał. 5 Kat. I - II'!Y18+'[2]Zał. 5 Kat. I - II'!Y18+'[3]Zał. 5 Kat. I - II'!Y18+'[4]Zał. 5 Kat. I - II'!Y18+'[5]Zał. 5 Kat. I - II'!Y18+'[6]Zał. 5 Kat. I - II'!Y18+'[7]Zał. 5 Kat. I - II'!Y18+'[8]Zał. 5 Kat. I - II'!Y18+'[9]Zał. 5 Kat. I - II'!Y18+'[10]Zał. 5 Kat. I - II'!Y18+'[11]Zał. 5 Kat. I - II'!Y18+'[12]Zał. 5 Kat. I - II'!Y18+'[13]Zał. 5 Kat. I - II'!Y18+'[14]Zał. 5 Kat. I - II'!Y18+'[15]Zał. 5 Kat. I - II'!Y18+'[16]Zał. 5 Kat. I - II'!Y18+'[17]Zał. 5 Kat. I - II'!Y18+'[18]Zał. 5 Kat. I - II'!Y18+'[19]Zał. 5 Kat. I - II'!Y18+'[20]Zał. 5 Kat. I - II'!Y18</f>
        <v>0</v>
      </c>
      <c r="Z18" s="77" t="n">
        <f aca="false">'[1]Zał. 5 Kat. I - II'!Z18+'[2]Zał. 5 Kat. I - II'!Z18+'[3]Zał. 5 Kat. I - II'!Z18+'[4]Zał. 5 Kat. I - II'!Z18+'[5]Zał. 5 Kat. I - II'!Z18+'[6]Zał. 5 Kat. I - II'!Z18+'[7]Zał. 5 Kat. I - II'!Z18+'[8]Zał. 5 Kat. I - II'!Z18+'[9]Zał. 5 Kat. I - II'!Z18+'[10]Zał. 5 Kat. I - II'!Z18+'[11]Zał. 5 Kat. I - II'!Z18+'[12]Zał. 5 Kat. I - II'!Z18+'[13]Zał. 5 Kat. I - II'!Z18+'[14]Zał. 5 Kat. I - II'!Z18+'[15]Zał. 5 Kat. I - II'!Z18+'[16]Zał. 5 Kat. I - II'!Z18+'[17]Zał. 5 Kat. I - II'!Z18+'[18]Zał. 5 Kat. I - II'!Z18+'[19]Zał. 5 Kat. I - II'!Z18+'[20]Zał. 5 Kat. I - II'!Z18</f>
        <v>0</v>
      </c>
      <c r="AA18" s="77" t="n">
        <f aca="false">'[1]Zał. 5 Kat. I - II'!AA18+'[2]Zał. 5 Kat. I - II'!AA18+'[3]Zał. 5 Kat. I - II'!AA18+'[4]Zał. 5 Kat. I - II'!AA18+'[5]Zał. 5 Kat. I - II'!AA18+'[6]Zał. 5 Kat. I - II'!AA18+'[7]Zał. 5 Kat. I - II'!AA18+'[8]Zał. 5 Kat. I - II'!AA18+'[9]Zał. 5 Kat. I - II'!AA18+'[10]Zał. 5 Kat. I - II'!AA18+'[11]Zał. 5 Kat. I - II'!AA18+'[12]Zał. 5 Kat. I - II'!AA18+'[13]Zał. 5 Kat. I - II'!AA18+'[14]Zał. 5 Kat. I - II'!AA18+'[15]Zał. 5 Kat. I - II'!AA18+'[16]Zał. 5 Kat. I - II'!AA18+'[17]Zał. 5 Kat. I - II'!AA18+'[18]Zał. 5 Kat. I - II'!AA18+'[19]Zał. 5 Kat. I - II'!AA18+'[20]Zał. 5 Kat. I - II'!AA18</f>
        <v>0</v>
      </c>
      <c r="AB18" s="77" t="n">
        <f aca="false">'[1]Zał. 5 Kat. I - II'!AB18+'[2]Zał. 5 Kat. I - II'!AB18+'[3]Zał. 5 Kat. I - II'!AB18+'[4]Zał. 5 Kat. I - II'!AB18+'[5]Zał. 5 Kat. I - II'!AB18+'[6]Zał. 5 Kat. I - II'!AB18+'[7]Zał. 5 Kat. I - II'!AB18+'[8]Zał. 5 Kat. I - II'!AB18+'[9]Zał. 5 Kat. I - II'!AB18+'[10]Zał. 5 Kat. I - II'!AB18+'[11]Zał. 5 Kat. I - II'!AB18+'[12]Zał. 5 Kat. I - II'!AB18+'[13]Zał. 5 Kat. I - II'!AB18+'[14]Zał. 5 Kat. I - II'!AB18+'[15]Zał. 5 Kat. I - II'!AB18+'[16]Zał. 5 Kat. I - II'!AB18+'[17]Zał. 5 Kat. I - II'!AB18+'[18]Zał. 5 Kat. I - II'!AB18+'[19]Zał. 5 Kat. I - II'!AB18+'[20]Zał. 5 Kat. I - II'!AB18</f>
        <v>0</v>
      </c>
    </row>
    <row r="19" customFormat="false" ht="28.55" hidden="false" customHeight="true" outlineLevel="0" collapsed="false">
      <c r="A19" s="74"/>
      <c r="B19" s="88" t="s">
        <v>33</v>
      </c>
      <c r="C19" s="88"/>
      <c r="D19" s="88"/>
      <c r="E19" s="89" t="n">
        <f aca="false">'[1]Zał. 5 Kat. I - II'!E19+'[2]Zał. 5 Kat. I - II'!E19+'[3]Zał. 5 Kat. I - II'!E19+'[4]Zał. 5 Kat. I - II'!E19+'[5]Zał. 5 Kat. I - II'!E19+'[6]Zał. 5 Kat. I - II'!E19+'[7]Zał. 5 Kat. I - II'!E19+'[8]Zał. 5 Kat. I - II'!E19+'[9]Zał. 5 Kat. I - II'!E19+'[10]Zał. 5 Kat. I - II'!E19+'[11]Zał. 5 Kat. I - II'!E19+'[12]Zał. 5 Kat. I - II'!E19+'[13]Zał. 5 Kat. I - II'!E19+'[14]Zał. 5 Kat. I - II'!E19+'[15]Zał. 5 Kat. I - II'!E19+'[16]Zał. 5 Kat. I - II'!E19+'[17]Zał. 5 Kat. I - II'!E19+'[18]Zał. 5 Kat. I - II'!E19+'[19]Zał. 5 Kat. I - II'!E19+'[20]Zał. 5 Kat. I - II'!E19</f>
        <v>46</v>
      </c>
      <c r="F19" s="89" t="n">
        <f aca="false">'[1]Zał. 5 Kat. I - II'!F19+'[2]Zał. 5 Kat. I - II'!F19+'[3]Zał. 5 Kat. I - II'!F19+'[4]Zał. 5 Kat. I - II'!F19+'[5]Zał. 5 Kat. I - II'!F19+'[6]Zał. 5 Kat. I - II'!F19+'[7]Zał. 5 Kat. I - II'!F19+'[8]Zał. 5 Kat. I - II'!F19+'[9]Zał. 5 Kat. I - II'!F19+'[10]Zał. 5 Kat. I - II'!F19+'[11]Zał. 5 Kat. I - II'!F19+'[12]Zał. 5 Kat. I - II'!F19+'[13]Zał. 5 Kat. I - II'!F19+'[14]Zał. 5 Kat. I - II'!F19+'[15]Zał. 5 Kat. I - II'!F19+'[16]Zał. 5 Kat. I - II'!F19+'[17]Zał. 5 Kat. I - II'!F19+'[18]Zał. 5 Kat. I - II'!F19+'[19]Zał. 5 Kat. I - II'!F19+'[20]Zał. 5 Kat. I - II'!F19</f>
        <v>14</v>
      </c>
      <c r="G19" s="89" t="n">
        <f aca="false">'[1]Zał. 5 Kat. I - II'!G19+'[2]Zał. 5 Kat. I - II'!G19+'[3]Zał. 5 Kat. I - II'!G19+'[4]Zał. 5 Kat. I - II'!G19+'[5]Zał. 5 Kat. I - II'!G19+'[6]Zał. 5 Kat. I - II'!G19+'[7]Zał. 5 Kat. I - II'!G19+'[8]Zał. 5 Kat. I - II'!G19+'[9]Zał. 5 Kat. I - II'!G19+'[10]Zał. 5 Kat. I - II'!G19+'[11]Zał. 5 Kat. I - II'!G19+'[12]Zał. 5 Kat. I - II'!G19+'[13]Zał. 5 Kat. I - II'!G19+'[14]Zał. 5 Kat. I - II'!G19+'[15]Zał. 5 Kat. I - II'!G19+'[16]Zał. 5 Kat. I - II'!G19+'[17]Zał. 5 Kat. I - II'!G19+'[18]Zał. 5 Kat. I - II'!G19+'[19]Zał. 5 Kat. I - II'!G19+'[20]Zał. 5 Kat. I - II'!G19</f>
        <v>2</v>
      </c>
      <c r="H19" s="89" t="n">
        <f aca="false">'[1]Zał. 5 Kat. I - II'!H19+'[2]Zał. 5 Kat. I - II'!H19+'[3]Zał. 5 Kat. I - II'!H19+'[4]Zał. 5 Kat. I - II'!H19+'[5]Zał. 5 Kat. I - II'!H19+'[6]Zał. 5 Kat. I - II'!H19+'[7]Zał. 5 Kat. I - II'!H19+'[8]Zał. 5 Kat. I - II'!H19+'[9]Zał. 5 Kat. I - II'!H19+'[10]Zał. 5 Kat. I - II'!H19+'[11]Zał. 5 Kat. I - II'!H19+'[12]Zał. 5 Kat. I - II'!H19+'[13]Zał. 5 Kat. I - II'!H19+'[14]Zał. 5 Kat. I - II'!H19+'[15]Zał. 5 Kat. I - II'!H19+'[16]Zał. 5 Kat. I - II'!H19+'[17]Zał. 5 Kat. I - II'!H19+'[18]Zał. 5 Kat. I - II'!H19+'[19]Zał. 5 Kat. I - II'!H19+'[20]Zał. 5 Kat. I - II'!H19</f>
        <v>13</v>
      </c>
      <c r="I19" s="89" t="n">
        <f aca="false">'[1]Zał. 5 Kat. I - II'!I19+'[2]Zał. 5 Kat. I - II'!I19+'[3]Zał. 5 Kat. I - II'!I19+'[4]Zał. 5 Kat. I - II'!I19+'[5]Zał. 5 Kat. I - II'!I19+'[6]Zał. 5 Kat. I - II'!I19+'[7]Zał. 5 Kat. I - II'!I19+'[8]Zał. 5 Kat. I - II'!I19+'[9]Zał. 5 Kat. I - II'!I19+'[10]Zał. 5 Kat. I - II'!I19+'[11]Zał. 5 Kat. I - II'!I19+'[12]Zał. 5 Kat. I - II'!I19+'[13]Zał. 5 Kat. I - II'!I19+'[14]Zał. 5 Kat. I - II'!I19+'[15]Zał. 5 Kat. I - II'!I19+'[16]Zał. 5 Kat. I - II'!I19+'[17]Zał. 5 Kat. I - II'!I19+'[18]Zał. 5 Kat. I - II'!I19+'[19]Zał. 5 Kat. I - II'!I19+'[20]Zał. 5 Kat. I - II'!I19</f>
        <v>33</v>
      </c>
      <c r="J19" s="89" t="n">
        <f aca="false">'[1]Zał. 5 Kat. I - II'!J19+'[2]Zał. 5 Kat. I - II'!J19+'[3]Zał. 5 Kat. I - II'!J19+'[4]Zał. 5 Kat. I - II'!J19+'[5]Zał. 5 Kat. I - II'!J19+'[6]Zał. 5 Kat. I - II'!J19+'[7]Zał. 5 Kat. I - II'!J19+'[8]Zał. 5 Kat. I - II'!J19+'[9]Zał. 5 Kat. I - II'!J19+'[10]Zał. 5 Kat. I - II'!J19+'[11]Zał. 5 Kat. I - II'!J19+'[12]Zał. 5 Kat. I - II'!J19+'[13]Zał. 5 Kat. I - II'!J19+'[14]Zał. 5 Kat. I - II'!J19+'[15]Zał. 5 Kat. I - II'!J19+'[16]Zał. 5 Kat. I - II'!J19+'[17]Zał. 5 Kat. I - II'!J19+'[18]Zał. 5 Kat. I - II'!J19+'[19]Zał. 5 Kat. I - II'!J19+'[20]Zał. 5 Kat. I - II'!J19</f>
        <v>0</v>
      </c>
      <c r="K19" s="89" t="n">
        <f aca="false">'[1]Zał. 5 Kat. I - II'!K19+'[2]Zał. 5 Kat. I - II'!K19+'[3]Zał. 5 Kat. I - II'!K19+'[4]Zał. 5 Kat. I - II'!K19+'[5]Zał. 5 Kat. I - II'!K19+'[6]Zał. 5 Kat. I - II'!K19+'[7]Zał. 5 Kat. I - II'!K19+'[8]Zał. 5 Kat. I - II'!K19+'[9]Zał. 5 Kat. I - II'!K19+'[10]Zał. 5 Kat. I - II'!K19+'[11]Zał. 5 Kat. I - II'!K19+'[12]Zał. 5 Kat. I - II'!K19+'[13]Zał. 5 Kat. I - II'!K19+'[14]Zał. 5 Kat. I - II'!K19+'[15]Zał. 5 Kat. I - II'!K19+'[16]Zał. 5 Kat. I - II'!K19+'[17]Zał. 5 Kat. I - II'!K19+'[18]Zał. 5 Kat. I - II'!K19+'[19]Zał. 5 Kat. I - II'!K19+'[20]Zał. 5 Kat. I - II'!K19</f>
        <v>4</v>
      </c>
      <c r="L19" s="89" t="n">
        <f aca="false">'[1]Zał. 5 Kat. I - II'!L19+'[2]Zał. 5 Kat. I - II'!L19+'[3]Zał. 5 Kat. I - II'!L19+'[4]Zał. 5 Kat. I - II'!L19+'[5]Zał. 5 Kat. I - II'!L19+'[6]Zał. 5 Kat. I - II'!L19+'[7]Zał. 5 Kat. I - II'!L19+'[8]Zał. 5 Kat. I - II'!L19+'[9]Zał. 5 Kat. I - II'!L19+'[10]Zał. 5 Kat. I - II'!L19+'[11]Zał. 5 Kat. I - II'!L19+'[12]Zał. 5 Kat. I - II'!L19+'[13]Zał. 5 Kat. I - II'!L19+'[14]Zał. 5 Kat. I - II'!L19+'[15]Zał. 5 Kat. I - II'!L19+'[16]Zał. 5 Kat. I - II'!L19+'[17]Zał. 5 Kat. I - II'!L19+'[18]Zał. 5 Kat. I - II'!L19+'[19]Zał. 5 Kat. I - II'!L19+'[20]Zał. 5 Kat. I - II'!L19</f>
        <v>3</v>
      </c>
      <c r="M19" s="89" t="n">
        <f aca="false">'[1]Zał. 5 Kat. I - II'!M19+'[2]Zał. 5 Kat. I - II'!M19+'[3]Zał. 5 Kat. I - II'!M19+'[4]Zał. 5 Kat. I - II'!M19+'[5]Zał. 5 Kat. I - II'!M19+'[6]Zał. 5 Kat. I - II'!M19+'[7]Zał. 5 Kat. I - II'!M19+'[8]Zał. 5 Kat. I - II'!M19+'[9]Zał. 5 Kat. I - II'!M19+'[10]Zał. 5 Kat. I - II'!M19+'[11]Zał. 5 Kat. I - II'!M19+'[12]Zał. 5 Kat. I - II'!M19+'[13]Zał. 5 Kat. I - II'!M19+'[14]Zał. 5 Kat. I - II'!M19+'[15]Zał. 5 Kat. I - II'!M19+'[16]Zał. 5 Kat. I - II'!M19+'[17]Zał. 5 Kat. I - II'!M19+'[18]Zał. 5 Kat. I - II'!M19+'[19]Zał. 5 Kat. I - II'!M19+'[20]Zał. 5 Kat. I - II'!M19</f>
        <v>39</v>
      </c>
      <c r="N19" s="89" t="n">
        <f aca="false">'[1]Zał. 5 Kat. I - II'!N19+'[2]Zał. 5 Kat. I - II'!N19+'[3]Zał. 5 Kat. I - II'!N19+'[4]Zał. 5 Kat. I - II'!N19+'[5]Zał. 5 Kat. I - II'!N19+'[6]Zał. 5 Kat. I - II'!N19+'[7]Zał. 5 Kat. I - II'!N19+'[8]Zał. 5 Kat. I - II'!N19+'[9]Zał. 5 Kat. I - II'!N19+'[10]Zał. 5 Kat. I - II'!N19+'[11]Zał. 5 Kat. I - II'!N19+'[12]Zał. 5 Kat. I - II'!N19+'[13]Zał. 5 Kat. I - II'!N19+'[14]Zał. 5 Kat. I - II'!N19+'[15]Zał. 5 Kat. I - II'!N19+'[16]Zał. 5 Kat. I - II'!N19+'[17]Zał. 5 Kat. I - II'!N19+'[18]Zał. 5 Kat. I - II'!N19+'[19]Zał. 5 Kat. I - II'!N19+'[20]Zał. 5 Kat. I - II'!N19</f>
        <v>0</v>
      </c>
      <c r="O19" s="89" t="n">
        <f aca="false">'[1]Zał. 5 Kat. I - II'!O19+'[2]Zał. 5 Kat. I - II'!O19+'[3]Zał. 5 Kat. I - II'!O19+'[4]Zał. 5 Kat. I - II'!O19+'[5]Zał. 5 Kat. I - II'!O19+'[6]Zał. 5 Kat. I - II'!O19+'[7]Zał. 5 Kat. I - II'!O19+'[8]Zał. 5 Kat. I - II'!O19+'[9]Zał. 5 Kat. I - II'!O19+'[10]Zał. 5 Kat. I - II'!O19+'[11]Zał. 5 Kat. I - II'!O19+'[12]Zał. 5 Kat. I - II'!O19+'[13]Zał. 5 Kat. I - II'!O19+'[14]Zał. 5 Kat. I - II'!O19+'[15]Zał. 5 Kat. I - II'!O19+'[16]Zał. 5 Kat. I - II'!O19+'[17]Zał. 5 Kat. I - II'!O19+'[18]Zał. 5 Kat. I - II'!O19+'[19]Zał. 5 Kat. I - II'!O19+'[20]Zał. 5 Kat. I - II'!O19</f>
        <v>2</v>
      </c>
      <c r="P19" s="89" t="n">
        <f aca="false">'[1]Zał. 5 Kat. I - II'!P19+'[2]Zał. 5 Kat. I - II'!P19+'[3]Zał. 5 Kat. I - II'!P19+'[4]Zał. 5 Kat. I - II'!P19+'[5]Zał. 5 Kat. I - II'!P19+'[6]Zał. 5 Kat. I - II'!P19+'[7]Zał. 5 Kat. I - II'!P19+'[8]Zał. 5 Kat. I - II'!P19+'[9]Zał. 5 Kat. I - II'!P19+'[10]Zał. 5 Kat. I - II'!P19+'[11]Zał. 5 Kat. I - II'!P19+'[12]Zał. 5 Kat. I - II'!P19+'[13]Zał. 5 Kat. I - II'!P19+'[14]Zał. 5 Kat. I - II'!P19+'[15]Zał. 5 Kat. I - II'!P19+'[16]Zał. 5 Kat. I - II'!P19+'[17]Zał. 5 Kat. I - II'!P19+'[18]Zał. 5 Kat. I - II'!P19+'[19]Zał. 5 Kat. I - II'!P19+'[20]Zał. 5 Kat. I - II'!P19</f>
        <v>2</v>
      </c>
      <c r="Q19" s="89" t="n">
        <f aca="false">'[1]Zał. 5 Kat. I - II'!Q19+'[2]Zał. 5 Kat. I - II'!Q19+'[3]Zał. 5 Kat. I - II'!Q19+'[4]Zał. 5 Kat. I - II'!Q19+'[5]Zał. 5 Kat. I - II'!Q19+'[6]Zał. 5 Kat. I - II'!Q19+'[7]Zał. 5 Kat. I - II'!Q19+'[8]Zał. 5 Kat. I - II'!Q19+'[9]Zał. 5 Kat. I - II'!Q19+'[10]Zał. 5 Kat. I - II'!Q19+'[11]Zał. 5 Kat. I - II'!Q19+'[12]Zał. 5 Kat. I - II'!Q19+'[13]Zał. 5 Kat. I - II'!Q19+'[14]Zał. 5 Kat. I - II'!Q19+'[15]Zał. 5 Kat. I - II'!Q19+'[16]Zał. 5 Kat. I - II'!Q19+'[17]Zał. 5 Kat. I - II'!Q19+'[18]Zał. 5 Kat. I - II'!Q19+'[19]Zał. 5 Kat. I - II'!Q19+'[20]Zał. 5 Kat. I - II'!Q19</f>
        <v>2</v>
      </c>
      <c r="R19" s="89" t="n">
        <f aca="false">'[1]Zał. 5 Kat. I - II'!R19+'[2]Zał. 5 Kat. I - II'!R19+'[3]Zał. 5 Kat. I - II'!R19+'[4]Zał. 5 Kat. I - II'!R19+'[5]Zał. 5 Kat. I - II'!R19+'[6]Zał. 5 Kat. I - II'!R19+'[7]Zał. 5 Kat. I - II'!R19+'[8]Zał. 5 Kat. I - II'!R19+'[9]Zał. 5 Kat. I - II'!R19+'[10]Zał. 5 Kat. I - II'!R19+'[11]Zał. 5 Kat. I - II'!R19+'[12]Zał. 5 Kat. I - II'!R19+'[13]Zał. 5 Kat. I - II'!R19+'[14]Zał. 5 Kat. I - II'!R19+'[15]Zał. 5 Kat. I - II'!R19+'[16]Zał. 5 Kat. I - II'!R19+'[17]Zał. 5 Kat. I - II'!R19+'[18]Zał. 5 Kat. I - II'!R19+'[19]Zał. 5 Kat. I - II'!R19+'[20]Zał. 5 Kat. I - II'!R19</f>
        <v>2</v>
      </c>
      <c r="S19" s="89" t="n">
        <f aca="false">'[1]Zał. 5 Kat. I - II'!S19+'[2]Zał. 5 Kat. I - II'!S19+'[3]Zał. 5 Kat. I - II'!S19+'[4]Zał. 5 Kat. I - II'!S19+'[5]Zał. 5 Kat. I - II'!S19+'[6]Zał. 5 Kat. I - II'!S19+'[7]Zał. 5 Kat. I - II'!S19+'[8]Zał. 5 Kat. I - II'!S19+'[9]Zał. 5 Kat. I - II'!S19+'[10]Zał. 5 Kat. I - II'!S19+'[11]Zał. 5 Kat. I - II'!S19+'[12]Zał. 5 Kat. I - II'!S19+'[13]Zał. 5 Kat. I - II'!S19+'[14]Zał. 5 Kat. I - II'!S19+'[15]Zał. 5 Kat. I - II'!S19+'[16]Zał. 5 Kat. I - II'!S19+'[17]Zał. 5 Kat. I - II'!S19+'[18]Zał. 5 Kat. I - II'!S19+'[19]Zał. 5 Kat. I - II'!S19+'[20]Zał. 5 Kat. I - II'!S19</f>
        <v>4</v>
      </c>
      <c r="T19" s="89" t="n">
        <f aca="false">'[1]Zał. 5 Kat. I - II'!T19+'[2]Zał. 5 Kat. I - II'!T19+'[3]Zał. 5 Kat. I - II'!T19+'[4]Zał. 5 Kat. I - II'!T19+'[5]Zał. 5 Kat. I - II'!T19+'[6]Zał. 5 Kat. I - II'!T19+'[7]Zał. 5 Kat. I - II'!T19+'[8]Zał. 5 Kat. I - II'!T19+'[9]Zał. 5 Kat. I - II'!T19+'[10]Zał. 5 Kat. I - II'!T19+'[11]Zał. 5 Kat. I - II'!T19+'[12]Zał. 5 Kat. I - II'!T19+'[13]Zał. 5 Kat. I - II'!T19+'[14]Zał. 5 Kat. I - II'!T19+'[15]Zał. 5 Kat. I - II'!T19+'[16]Zał. 5 Kat. I - II'!T19+'[17]Zał. 5 Kat. I - II'!T19+'[18]Zał. 5 Kat. I - II'!T19+'[19]Zał. 5 Kat. I - II'!T19+'[20]Zał. 5 Kat. I - II'!T19</f>
        <v>1</v>
      </c>
      <c r="U19" s="89" t="n">
        <f aca="false">'[1]Zał. 5 Kat. I - II'!U19+'[2]Zał. 5 Kat. I - II'!U19+'[3]Zał. 5 Kat. I - II'!U19+'[4]Zał. 5 Kat. I - II'!U19+'[5]Zał. 5 Kat. I - II'!U19+'[6]Zał. 5 Kat. I - II'!U19+'[7]Zał. 5 Kat. I - II'!U19+'[8]Zał. 5 Kat. I - II'!U19+'[9]Zał. 5 Kat. I - II'!U19+'[10]Zał. 5 Kat. I - II'!U19+'[11]Zał. 5 Kat. I - II'!U19+'[12]Zał. 5 Kat. I - II'!U19+'[13]Zał. 5 Kat. I - II'!U19+'[14]Zał. 5 Kat. I - II'!U19+'[15]Zał. 5 Kat. I - II'!U19+'[16]Zał. 5 Kat. I - II'!U19+'[17]Zał. 5 Kat. I - II'!U19+'[18]Zał. 5 Kat. I - II'!U19+'[19]Zał. 5 Kat. I - II'!U19+'[20]Zał. 5 Kat. I - II'!U19</f>
        <v>30</v>
      </c>
      <c r="V19" s="89" t="n">
        <f aca="false">'[1]Zał. 5 Kat. I - II'!V19+'[2]Zał. 5 Kat. I - II'!V19+'[3]Zał. 5 Kat. I - II'!V19+'[4]Zał. 5 Kat. I - II'!V19+'[5]Zał. 5 Kat. I - II'!V19+'[6]Zał. 5 Kat. I - II'!V19+'[7]Zał. 5 Kat. I - II'!V19+'[8]Zał. 5 Kat. I - II'!V19+'[9]Zał. 5 Kat. I - II'!V19+'[10]Zał. 5 Kat. I - II'!V19+'[11]Zał. 5 Kat. I - II'!V19+'[12]Zał. 5 Kat. I - II'!V19+'[13]Zał. 5 Kat. I - II'!V19+'[14]Zał. 5 Kat. I - II'!V19+'[15]Zał. 5 Kat. I - II'!V19+'[16]Zał. 5 Kat. I - II'!V19+'[17]Zał. 5 Kat. I - II'!V19+'[18]Zał. 5 Kat. I - II'!V19+'[19]Zał. 5 Kat. I - II'!V19+'[20]Zał. 5 Kat. I - II'!V19</f>
        <v>2</v>
      </c>
      <c r="W19" s="89" t="n">
        <f aca="false">'[1]Zał. 5 Kat. I - II'!W19+'[2]Zał. 5 Kat. I - II'!W19+'[3]Zał. 5 Kat. I - II'!W19+'[4]Zał. 5 Kat. I - II'!W19+'[5]Zał. 5 Kat. I - II'!W19+'[6]Zał. 5 Kat. I - II'!W19+'[7]Zał. 5 Kat. I - II'!W19+'[8]Zał. 5 Kat. I - II'!W19+'[9]Zał. 5 Kat. I - II'!W19+'[10]Zał. 5 Kat. I - II'!W19+'[11]Zał. 5 Kat. I - II'!W19+'[12]Zał. 5 Kat. I - II'!W19+'[13]Zał. 5 Kat. I - II'!W19+'[14]Zał. 5 Kat. I - II'!W19+'[15]Zał. 5 Kat. I - II'!W19+'[16]Zał. 5 Kat. I - II'!W19+'[17]Zał. 5 Kat. I - II'!W19+'[18]Zał. 5 Kat. I - II'!W19+'[19]Zał. 5 Kat. I - II'!W19+'[20]Zał. 5 Kat. I - II'!W19</f>
        <v>1</v>
      </c>
      <c r="X19" s="89" t="n">
        <f aca="false">'[1]Zał. 5 Kat. I - II'!X19+'[2]Zał. 5 Kat. I - II'!X19+'[3]Zał. 5 Kat. I - II'!X19+'[4]Zał. 5 Kat. I - II'!X19+'[5]Zał. 5 Kat. I - II'!X19+'[6]Zał. 5 Kat. I - II'!X19+'[7]Zał. 5 Kat. I - II'!X19+'[8]Zał. 5 Kat. I - II'!X19+'[9]Zał. 5 Kat. I - II'!X19+'[10]Zał. 5 Kat. I - II'!X19+'[11]Zał. 5 Kat. I - II'!X19+'[12]Zał. 5 Kat. I - II'!X19+'[13]Zał. 5 Kat. I - II'!X19+'[14]Zał. 5 Kat. I - II'!X19+'[15]Zał. 5 Kat. I - II'!X19+'[16]Zał. 5 Kat. I - II'!X19+'[17]Zał. 5 Kat. I - II'!X19+'[18]Zał. 5 Kat. I - II'!X19+'[19]Zał. 5 Kat. I - II'!X19+'[20]Zał. 5 Kat. I - II'!X19</f>
        <v>1</v>
      </c>
      <c r="Y19" s="89" t="n">
        <f aca="false">'[1]Zał. 5 Kat. I - II'!Y19+'[2]Zał. 5 Kat. I - II'!Y19+'[3]Zał. 5 Kat. I - II'!Y19+'[4]Zał. 5 Kat. I - II'!Y19+'[5]Zał. 5 Kat. I - II'!Y19+'[6]Zał. 5 Kat. I - II'!Y19+'[7]Zał. 5 Kat. I - II'!Y19+'[8]Zał. 5 Kat. I - II'!Y19+'[9]Zał. 5 Kat. I - II'!Y19+'[10]Zał. 5 Kat. I - II'!Y19+'[11]Zał. 5 Kat. I - II'!Y19+'[12]Zał. 5 Kat. I - II'!Y19+'[13]Zał. 5 Kat. I - II'!Y19+'[14]Zał. 5 Kat. I - II'!Y19+'[15]Zał. 5 Kat. I - II'!Y19+'[16]Zał. 5 Kat. I - II'!Y19+'[17]Zał. 5 Kat. I - II'!Y19+'[18]Zał. 5 Kat. I - II'!Y19+'[19]Zał. 5 Kat. I - II'!Y19+'[20]Zał. 5 Kat. I - II'!Y19</f>
        <v>0</v>
      </c>
      <c r="Z19" s="89" t="n">
        <f aca="false">'[1]Zał. 5 Kat. I - II'!Z19+'[2]Zał. 5 Kat. I - II'!Z19+'[3]Zał. 5 Kat. I - II'!Z19+'[4]Zał. 5 Kat. I - II'!Z19+'[5]Zał. 5 Kat. I - II'!Z19+'[6]Zał. 5 Kat. I - II'!Z19+'[7]Zał. 5 Kat. I - II'!Z19+'[8]Zał. 5 Kat. I - II'!Z19+'[9]Zał. 5 Kat. I - II'!Z19+'[10]Zał. 5 Kat. I - II'!Z19+'[11]Zał. 5 Kat. I - II'!Z19+'[12]Zał. 5 Kat. I - II'!Z19+'[13]Zał. 5 Kat. I - II'!Z19+'[14]Zał. 5 Kat. I - II'!Z19+'[15]Zał. 5 Kat. I - II'!Z19+'[16]Zał. 5 Kat. I - II'!Z19+'[17]Zał. 5 Kat. I - II'!Z19+'[18]Zał. 5 Kat. I - II'!Z19+'[19]Zał. 5 Kat. I - II'!Z19+'[20]Zał. 5 Kat. I - II'!Z19</f>
        <v>10</v>
      </c>
      <c r="AA19" s="89" t="n">
        <f aca="false">'[1]Zał. 5 Kat. I - II'!AA19+'[2]Zał. 5 Kat. I - II'!AA19+'[3]Zał. 5 Kat. I - II'!AA19+'[4]Zał. 5 Kat. I - II'!AA19+'[5]Zał. 5 Kat. I - II'!AA19+'[6]Zał. 5 Kat. I - II'!AA19+'[7]Zał. 5 Kat. I - II'!AA19+'[8]Zał. 5 Kat. I - II'!AA19+'[9]Zał. 5 Kat. I - II'!AA19+'[10]Zał. 5 Kat. I - II'!AA19+'[11]Zał. 5 Kat. I - II'!AA19+'[12]Zał. 5 Kat. I - II'!AA19+'[13]Zał. 5 Kat. I - II'!AA19+'[14]Zał. 5 Kat. I - II'!AA19+'[15]Zał. 5 Kat. I - II'!AA19+'[16]Zał. 5 Kat. I - II'!AA19+'[17]Zał. 5 Kat. I - II'!AA19+'[18]Zał. 5 Kat. I - II'!AA19+'[19]Zał. 5 Kat. I - II'!AA19+'[20]Zał. 5 Kat. I - II'!AA19</f>
        <v>10</v>
      </c>
      <c r="AB19" s="89" t="n">
        <f aca="false">'[1]Zał. 5 Kat. I - II'!AB19+'[2]Zał. 5 Kat. I - II'!AB19+'[3]Zał. 5 Kat. I - II'!AB19+'[4]Zał. 5 Kat. I - II'!AB19+'[5]Zał. 5 Kat. I - II'!AB19+'[6]Zał. 5 Kat. I - II'!AB19+'[7]Zał. 5 Kat. I - II'!AB19+'[8]Zał. 5 Kat. I - II'!AB19+'[9]Zał. 5 Kat. I - II'!AB19+'[10]Zał. 5 Kat. I - II'!AB19+'[11]Zał. 5 Kat. I - II'!AB19+'[12]Zał. 5 Kat. I - II'!AB19+'[13]Zał. 5 Kat. I - II'!AB19+'[14]Zał. 5 Kat. I - II'!AB19+'[15]Zał. 5 Kat. I - II'!AB19+'[16]Zał. 5 Kat. I - II'!AB19+'[17]Zał. 5 Kat. I - II'!AB19+'[18]Zał. 5 Kat. I - II'!AB19+'[19]Zał. 5 Kat. I - II'!AB19+'[20]Zał. 5 Kat. I - II'!AB19</f>
        <v>10</v>
      </c>
    </row>
    <row r="20" customFormat="false" ht="9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90"/>
      <c r="AA20" s="91"/>
      <c r="AB20" s="92"/>
    </row>
    <row r="21" customFormat="false" ht="12.75" hidden="false" customHeight="true" outlineLevel="0" collapsed="false">
      <c r="A21" s="93" t="s">
        <v>84</v>
      </c>
      <c r="B21" s="94" t="n">
        <v>1</v>
      </c>
      <c r="C21" s="95" t="s">
        <v>85</v>
      </c>
      <c r="D21" s="95"/>
      <c r="E21" s="96" t="n">
        <f aca="false">'[1]Zał. 5 Kat. I - II'!E21+'[2]Zał. 5 Kat. I - II'!E21+'[3]Zał. 5 Kat. I - II'!E21+'[4]Zał. 5 Kat. I - II'!E21+'[5]Zał. 5 Kat. I - II'!E21+'[6]Zał. 5 Kat. I - II'!E21+'[7]Zał. 5 Kat. I - II'!E21+'[8]Zał. 5 Kat. I - II'!E21+'[9]Zał. 5 Kat. I - II'!E21+'[10]Zał. 5 Kat. I - II'!E21+'[11]Zał. 5 Kat. I - II'!E21+'[12]Zał. 5 Kat. I - II'!E21+'[13]Zał. 5 Kat. I - II'!E21+'[14]Zał. 5 Kat. I - II'!E21+'[15]Zał. 5 Kat. I - II'!E21+'[16]Zał. 5 Kat. I - II'!E21+'[17]Zał. 5 Kat. I - II'!E21+'[18]Zał. 5 Kat. I - II'!E21+'[19]Zał. 5 Kat. I - II'!E21+'[20]Zał. 5 Kat. I - II'!E21</f>
        <v>6</v>
      </c>
      <c r="F21" s="96" t="n">
        <f aca="false">'[1]Zał. 5 Kat. I - II'!F21+'[2]Zał. 5 Kat. I - II'!F21+'[3]Zał. 5 Kat. I - II'!F21+'[4]Zał. 5 Kat. I - II'!F21+'[5]Zał. 5 Kat. I - II'!F21+'[6]Zał. 5 Kat. I - II'!F21+'[7]Zał. 5 Kat. I - II'!F21+'[8]Zał. 5 Kat. I - II'!F21+'[9]Zał. 5 Kat. I - II'!F21+'[10]Zał. 5 Kat. I - II'!F21+'[11]Zał. 5 Kat. I - II'!F21+'[12]Zał. 5 Kat. I - II'!F21+'[13]Zał. 5 Kat. I - II'!F21+'[14]Zał. 5 Kat. I - II'!F21+'[15]Zał. 5 Kat. I - II'!F21+'[16]Zał. 5 Kat. I - II'!F21+'[17]Zał. 5 Kat. I - II'!F21+'[18]Zał. 5 Kat. I - II'!F21+'[19]Zał. 5 Kat. I - II'!F21+'[20]Zał. 5 Kat. I - II'!F21</f>
        <v>2</v>
      </c>
      <c r="G21" s="96" t="n">
        <f aca="false">'[1]Zał. 5 Kat. I - II'!G21+'[2]Zał. 5 Kat. I - II'!G21+'[3]Zał. 5 Kat. I - II'!G21+'[4]Zał. 5 Kat. I - II'!G21+'[5]Zał. 5 Kat. I - II'!G21+'[6]Zał. 5 Kat. I - II'!G21+'[7]Zał. 5 Kat. I - II'!G21+'[8]Zał. 5 Kat. I - II'!G21+'[9]Zał. 5 Kat. I - II'!G21+'[10]Zał. 5 Kat. I - II'!G21+'[11]Zał. 5 Kat. I - II'!G21+'[12]Zał. 5 Kat. I - II'!G21+'[13]Zał. 5 Kat. I - II'!G21+'[14]Zał. 5 Kat. I - II'!G21+'[15]Zał. 5 Kat. I - II'!G21+'[16]Zał. 5 Kat. I - II'!G21+'[17]Zał. 5 Kat. I - II'!G21+'[18]Zał. 5 Kat. I - II'!G21+'[19]Zał. 5 Kat. I - II'!G21+'[20]Zał. 5 Kat. I - II'!G21</f>
        <v>0</v>
      </c>
      <c r="H21" s="96" t="n">
        <f aca="false">'[1]Zał. 5 Kat. I - II'!H21+'[2]Zał. 5 Kat. I - II'!H21+'[3]Zał. 5 Kat. I - II'!H21+'[4]Zał. 5 Kat. I - II'!H21+'[5]Zał. 5 Kat. I - II'!H21+'[6]Zał. 5 Kat. I - II'!H21+'[7]Zał. 5 Kat. I - II'!H21+'[8]Zał. 5 Kat. I - II'!H21+'[9]Zał. 5 Kat. I - II'!H21+'[10]Zał. 5 Kat. I - II'!H21+'[11]Zał. 5 Kat. I - II'!H21+'[12]Zał. 5 Kat. I - II'!H21+'[13]Zał. 5 Kat. I - II'!H21+'[14]Zał. 5 Kat. I - II'!H21+'[15]Zał. 5 Kat. I - II'!H21+'[16]Zał. 5 Kat. I - II'!H21+'[17]Zał. 5 Kat. I - II'!H21+'[18]Zał. 5 Kat. I - II'!H21+'[19]Zał. 5 Kat. I - II'!H21+'[20]Zał. 5 Kat. I - II'!H21</f>
        <v>1</v>
      </c>
      <c r="I21" s="96" t="n">
        <f aca="false">'[1]Zał. 5 Kat. I - II'!I21+'[2]Zał. 5 Kat. I - II'!I21+'[3]Zał. 5 Kat. I - II'!I21+'[4]Zał. 5 Kat. I - II'!I21+'[5]Zał. 5 Kat. I - II'!I21+'[6]Zał. 5 Kat. I - II'!I21+'[7]Zał. 5 Kat. I - II'!I21+'[8]Zał. 5 Kat. I - II'!I21+'[9]Zał. 5 Kat. I - II'!I21+'[10]Zał. 5 Kat. I - II'!I21+'[11]Zał. 5 Kat. I - II'!I21+'[12]Zał. 5 Kat. I - II'!I21+'[13]Zał. 5 Kat. I - II'!I21+'[14]Zał. 5 Kat. I - II'!I21+'[15]Zał. 5 Kat. I - II'!I21+'[16]Zał. 5 Kat. I - II'!I21+'[17]Zał. 5 Kat. I - II'!I21+'[18]Zał. 5 Kat. I - II'!I21+'[19]Zał. 5 Kat. I - II'!I21+'[20]Zał. 5 Kat. I - II'!I21</f>
        <v>6</v>
      </c>
      <c r="J21" s="96" t="n">
        <f aca="false">'[1]Zał. 5 Kat. I - II'!J21+'[2]Zał. 5 Kat. I - II'!J21+'[3]Zał. 5 Kat. I - II'!J21+'[4]Zał. 5 Kat. I - II'!J21+'[5]Zał. 5 Kat. I - II'!J21+'[6]Zał. 5 Kat. I - II'!J21+'[7]Zał. 5 Kat. I - II'!J21+'[8]Zał. 5 Kat. I - II'!J21+'[9]Zał. 5 Kat. I - II'!J21+'[10]Zał. 5 Kat. I - II'!J21+'[11]Zał. 5 Kat. I - II'!J21+'[12]Zał. 5 Kat. I - II'!J21+'[13]Zał. 5 Kat. I - II'!J21+'[14]Zał. 5 Kat. I - II'!J21+'[15]Zał. 5 Kat. I - II'!J21+'[16]Zał. 5 Kat. I - II'!J21+'[17]Zał. 5 Kat. I - II'!J21+'[18]Zał. 5 Kat. I - II'!J21+'[19]Zał. 5 Kat. I - II'!J21+'[20]Zał. 5 Kat. I - II'!J21</f>
        <v>0</v>
      </c>
      <c r="K21" s="96" t="n">
        <f aca="false">'[1]Zał. 5 Kat. I - II'!K21+'[2]Zał. 5 Kat. I - II'!K21+'[3]Zał. 5 Kat. I - II'!K21+'[4]Zał. 5 Kat. I - II'!K21+'[5]Zał. 5 Kat. I - II'!K21+'[6]Zał. 5 Kat. I - II'!K21+'[7]Zał. 5 Kat. I - II'!K21+'[8]Zał. 5 Kat. I - II'!K21+'[9]Zał. 5 Kat. I - II'!K21+'[10]Zał. 5 Kat. I - II'!K21+'[11]Zał. 5 Kat. I - II'!K21+'[12]Zał. 5 Kat. I - II'!K21+'[13]Zał. 5 Kat. I - II'!K21+'[14]Zał. 5 Kat. I - II'!K21+'[15]Zał. 5 Kat. I - II'!K21+'[16]Zał. 5 Kat. I - II'!K21+'[17]Zał. 5 Kat. I - II'!K21+'[18]Zał. 5 Kat. I - II'!K21+'[19]Zał. 5 Kat. I - II'!K21+'[20]Zał. 5 Kat. I - II'!K21</f>
        <v>3</v>
      </c>
      <c r="L21" s="96" t="n">
        <f aca="false">'[1]Zał. 5 Kat. I - II'!L21+'[2]Zał. 5 Kat. I - II'!L21+'[3]Zał. 5 Kat. I - II'!L21+'[4]Zał. 5 Kat. I - II'!L21+'[5]Zał. 5 Kat. I - II'!L21+'[6]Zał. 5 Kat. I - II'!L21+'[7]Zał. 5 Kat. I - II'!L21+'[8]Zał. 5 Kat. I - II'!L21+'[9]Zał. 5 Kat. I - II'!L21+'[10]Zał. 5 Kat. I - II'!L21+'[11]Zał. 5 Kat. I - II'!L21+'[12]Zał. 5 Kat. I - II'!L21+'[13]Zał. 5 Kat. I - II'!L21+'[14]Zał. 5 Kat. I - II'!L21+'[15]Zał. 5 Kat. I - II'!L21+'[16]Zał. 5 Kat. I - II'!L21+'[17]Zał. 5 Kat. I - II'!L21+'[18]Zał. 5 Kat. I - II'!L21+'[19]Zał. 5 Kat. I - II'!L21+'[20]Zał. 5 Kat. I - II'!L21</f>
        <v>2</v>
      </c>
      <c r="M21" s="96" t="n">
        <f aca="false">'[1]Zał. 5 Kat. I - II'!M21+'[2]Zał. 5 Kat. I - II'!M21+'[3]Zał. 5 Kat. I - II'!M21+'[4]Zał. 5 Kat. I - II'!M21+'[5]Zał. 5 Kat. I - II'!M21+'[6]Zał. 5 Kat. I - II'!M21+'[7]Zał. 5 Kat. I - II'!M21+'[8]Zał. 5 Kat. I - II'!M21+'[9]Zał. 5 Kat. I - II'!M21+'[10]Zał. 5 Kat. I - II'!M21+'[11]Zał. 5 Kat. I - II'!M21+'[12]Zał. 5 Kat. I - II'!M21+'[13]Zał. 5 Kat. I - II'!M21+'[14]Zał. 5 Kat. I - II'!M21+'[15]Zał. 5 Kat. I - II'!M21+'[16]Zał. 5 Kat. I - II'!M21+'[17]Zał. 5 Kat. I - II'!M21+'[18]Zał. 5 Kat. I - II'!M21+'[19]Zał. 5 Kat. I - II'!M21+'[20]Zał. 5 Kat. I - II'!M21</f>
        <v>2</v>
      </c>
      <c r="N21" s="96" t="n">
        <f aca="false">'[1]Zał. 5 Kat. I - II'!N21+'[2]Zał. 5 Kat. I - II'!N21+'[3]Zał. 5 Kat. I - II'!N21+'[4]Zał. 5 Kat. I - II'!N21+'[5]Zał. 5 Kat. I - II'!N21+'[6]Zał. 5 Kat. I - II'!N21+'[7]Zał. 5 Kat. I - II'!N21+'[8]Zał. 5 Kat. I - II'!N21+'[9]Zał. 5 Kat. I - II'!N21+'[10]Zał. 5 Kat. I - II'!N21+'[11]Zał. 5 Kat. I - II'!N21+'[12]Zał. 5 Kat. I - II'!N21+'[13]Zał. 5 Kat. I - II'!N21+'[14]Zał. 5 Kat. I - II'!N21+'[15]Zał. 5 Kat. I - II'!N21+'[16]Zał. 5 Kat. I - II'!N21+'[17]Zał. 5 Kat. I - II'!N21+'[18]Zał. 5 Kat. I - II'!N21+'[19]Zał. 5 Kat. I - II'!N21+'[20]Zał. 5 Kat. I - II'!N21</f>
        <v>1</v>
      </c>
      <c r="O21" s="96" t="n">
        <f aca="false">'[1]Zał. 5 Kat. I - II'!O21+'[2]Zał. 5 Kat. I - II'!O21+'[3]Zał. 5 Kat. I - II'!O21+'[4]Zał. 5 Kat. I - II'!O21+'[5]Zał. 5 Kat. I - II'!O21+'[6]Zał. 5 Kat. I - II'!O21+'[7]Zał. 5 Kat. I - II'!O21+'[8]Zał. 5 Kat. I - II'!O21+'[9]Zał. 5 Kat. I - II'!O21+'[10]Zał. 5 Kat. I - II'!O21+'[11]Zał. 5 Kat. I - II'!O21+'[12]Zał. 5 Kat. I - II'!O21+'[13]Zał. 5 Kat. I - II'!O21+'[14]Zał. 5 Kat. I - II'!O21+'[15]Zał. 5 Kat. I - II'!O21+'[16]Zał. 5 Kat. I - II'!O21+'[17]Zał. 5 Kat. I - II'!O21+'[18]Zał. 5 Kat. I - II'!O21+'[19]Zał. 5 Kat. I - II'!O21+'[20]Zał. 5 Kat. I - II'!O21</f>
        <v>0</v>
      </c>
      <c r="P21" s="96" t="n">
        <f aca="false">'[1]Zał. 5 Kat. I - II'!P21+'[2]Zał. 5 Kat. I - II'!P21+'[3]Zał. 5 Kat. I - II'!P21+'[4]Zał. 5 Kat. I - II'!P21+'[5]Zał. 5 Kat. I - II'!P21+'[6]Zał. 5 Kat. I - II'!P21+'[7]Zał. 5 Kat. I - II'!P21+'[8]Zał. 5 Kat. I - II'!P21+'[9]Zał. 5 Kat. I - II'!P21+'[10]Zał. 5 Kat. I - II'!P21+'[11]Zał. 5 Kat. I - II'!P21+'[12]Zał. 5 Kat. I - II'!P21+'[13]Zał. 5 Kat. I - II'!P21+'[14]Zał. 5 Kat. I - II'!P21+'[15]Zał. 5 Kat. I - II'!P21+'[16]Zał. 5 Kat. I - II'!P21+'[17]Zał. 5 Kat. I - II'!P21+'[18]Zał. 5 Kat. I - II'!P21+'[19]Zał. 5 Kat. I - II'!P21+'[20]Zał. 5 Kat. I - II'!P21</f>
        <v>1</v>
      </c>
      <c r="Q21" s="96" t="n">
        <f aca="false">'[1]Zał. 5 Kat. I - II'!Q21+'[2]Zał. 5 Kat. I - II'!Q21+'[3]Zał. 5 Kat. I - II'!Q21+'[4]Zał. 5 Kat. I - II'!Q21+'[5]Zał. 5 Kat. I - II'!Q21+'[6]Zał. 5 Kat. I - II'!Q21+'[7]Zał. 5 Kat. I - II'!Q21+'[8]Zał. 5 Kat. I - II'!Q21+'[9]Zał. 5 Kat. I - II'!Q21+'[10]Zał. 5 Kat. I - II'!Q21+'[11]Zał. 5 Kat. I - II'!Q21+'[12]Zał. 5 Kat. I - II'!Q21+'[13]Zał. 5 Kat. I - II'!Q21+'[14]Zał. 5 Kat. I - II'!Q21+'[15]Zał. 5 Kat. I - II'!Q21+'[16]Zał. 5 Kat. I - II'!Q21+'[17]Zał. 5 Kat. I - II'!Q21+'[18]Zał. 5 Kat. I - II'!Q21+'[19]Zał. 5 Kat. I - II'!Q21+'[20]Zał. 5 Kat. I - II'!Q21</f>
        <v>0</v>
      </c>
      <c r="R21" s="96" t="n">
        <f aca="false">'[1]Zał. 5 Kat. I - II'!R21+'[2]Zał. 5 Kat. I - II'!R21+'[3]Zał. 5 Kat. I - II'!R21+'[4]Zał. 5 Kat. I - II'!R21+'[5]Zał. 5 Kat. I - II'!R21+'[6]Zał. 5 Kat. I - II'!R21+'[7]Zał. 5 Kat. I - II'!R21+'[8]Zał. 5 Kat. I - II'!R21+'[9]Zał. 5 Kat. I - II'!R21+'[10]Zał. 5 Kat. I - II'!R21+'[11]Zał. 5 Kat. I - II'!R21+'[12]Zał. 5 Kat. I - II'!R21+'[13]Zał. 5 Kat. I - II'!R21+'[14]Zał. 5 Kat. I - II'!R21+'[15]Zał. 5 Kat. I - II'!R21+'[16]Zał. 5 Kat. I - II'!R21+'[17]Zał. 5 Kat. I - II'!R21+'[18]Zał. 5 Kat. I - II'!R21+'[19]Zał. 5 Kat. I - II'!R21+'[20]Zał. 5 Kat. I - II'!R21</f>
        <v>1</v>
      </c>
      <c r="S21" s="96" t="n">
        <f aca="false">'[1]Zał. 5 Kat. I - II'!S21+'[2]Zał. 5 Kat. I - II'!S21+'[3]Zał. 5 Kat. I - II'!S21+'[4]Zał. 5 Kat. I - II'!S21+'[5]Zał. 5 Kat. I - II'!S21+'[6]Zał. 5 Kat. I - II'!S21+'[7]Zał. 5 Kat. I - II'!S21+'[8]Zał. 5 Kat. I - II'!S21+'[9]Zał. 5 Kat. I - II'!S21+'[10]Zał. 5 Kat. I - II'!S21+'[11]Zał. 5 Kat. I - II'!S21+'[12]Zał. 5 Kat. I - II'!S21+'[13]Zał. 5 Kat. I - II'!S21+'[14]Zał. 5 Kat. I - II'!S21+'[15]Zał. 5 Kat. I - II'!S21+'[16]Zał. 5 Kat. I - II'!S21+'[17]Zał. 5 Kat. I - II'!S21+'[18]Zał. 5 Kat. I - II'!S21+'[19]Zał. 5 Kat. I - II'!S21+'[20]Zał. 5 Kat. I - II'!S21</f>
        <v>0</v>
      </c>
      <c r="T21" s="96" t="n">
        <f aca="false">'[1]Zał. 5 Kat. I - II'!T21+'[2]Zał. 5 Kat. I - II'!T21+'[3]Zał. 5 Kat. I - II'!T21+'[4]Zał. 5 Kat. I - II'!T21+'[5]Zał. 5 Kat. I - II'!T21+'[6]Zał. 5 Kat. I - II'!T21+'[7]Zał. 5 Kat. I - II'!T21+'[8]Zał. 5 Kat. I - II'!T21+'[9]Zał. 5 Kat. I - II'!T21+'[10]Zał. 5 Kat. I - II'!T21+'[11]Zał. 5 Kat. I - II'!T21+'[12]Zał. 5 Kat. I - II'!T21+'[13]Zał. 5 Kat. I - II'!T21+'[14]Zał. 5 Kat. I - II'!T21+'[15]Zał. 5 Kat. I - II'!T21+'[16]Zał. 5 Kat. I - II'!T21+'[17]Zał. 5 Kat. I - II'!T21+'[18]Zał. 5 Kat. I - II'!T21+'[19]Zał. 5 Kat. I - II'!T21+'[20]Zał. 5 Kat. I - II'!T21</f>
        <v>0</v>
      </c>
      <c r="U21" s="96" t="n">
        <f aca="false">'[1]Zał. 5 Kat. I - II'!U21+'[2]Zał. 5 Kat. I - II'!U21+'[3]Zał. 5 Kat. I - II'!U21+'[4]Zał. 5 Kat. I - II'!U21+'[5]Zał. 5 Kat. I - II'!U21+'[6]Zał. 5 Kat. I - II'!U21+'[7]Zał. 5 Kat. I - II'!U21+'[8]Zał. 5 Kat. I - II'!U21+'[9]Zał. 5 Kat. I - II'!U21+'[10]Zał. 5 Kat. I - II'!U21+'[11]Zał. 5 Kat. I - II'!U21+'[12]Zał. 5 Kat. I - II'!U21+'[13]Zał. 5 Kat. I - II'!U21+'[14]Zał. 5 Kat. I - II'!U21+'[15]Zał. 5 Kat. I - II'!U21+'[16]Zał. 5 Kat. I - II'!U21+'[17]Zał. 5 Kat. I - II'!U21+'[18]Zał. 5 Kat. I - II'!U21+'[19]Zał. 5 Kat. I - II'!U21+'[20]Zał. 5 Kat. I - II'!U21</f>
        <v>4</v>
      </c>
      <c r="V21" s="96" t="n">
        <f aca="false">'[1]Zał. 5 Kat. I - II'!V21+'[2]Zał. 5 Kat. I - II'!V21+'[3]Zał. 5 Kat. I - II'!V21+'[4]Zał. 5 Kat. I - II'!V21+'[5]Zał. 5 Kat. I - II'!V21+'[6]Zał. 5 Kat. I - II'!V21+'[7]Zał. 5 Kat. I - II'!V21+'[8]Zał. 5 Kat. I - II'!V21+'[9]Zał. 5 Kat. I - II'!V21+'[10]Zał. 5 Kat. I - II'!V21+'[11]Zał. 5 Kat. I - II'!V21+'[12]Zał. 5 Kat. I - II'!V21+'[13]Zał. 5 Kat. I - II'!V21+'[14]Zał. 5 Kat. I - II'!V21+'[15]Zał. 5 Kat. I - II'!V21+'[16]Zał. 5 Kat. I - II'!V21+'[17]Zał. 5 Kat. I - II'!V21+'[18]Zał. 5 Kat. I - II'!V21+'[19]Zał. 5 Kat. I - II'!V21+'[20]Zał. 5 Kat. I - II'!V21</f>
        <v>0</v>
      </c>
      <c r="W21" s="96" t="n">
        <f aca="false">'[1]Zał. 5 Kat. I - II'!W21+'[2]Zał. 5 Kat. I - II'!W21+'[3]Zał. 5 Kat. I - II'!W21+'[4]Zał. 5 Kat. I - II'!W21+'[5]Zał. 5 Kat. I - II'!W21+'[6]Zał. 5 Kat. I - II'!W21+'[7]Zał. 5 Kat. I - II'!W21+'[8]Zał. 5 Kat. I - II'!W21+'[9]Zał. 5 Kat. I - II'!W21+'[10]Zał. 5 Kat. I - II'!W21+'[11]Zał. 5 Kat. I - II'!W21+'[12]Zał. 5 Kat. I - II'!W21+'[13]Zał. 5 Kat. I - II'!W21+'[14]Zał. 5 Kat. I - II'!W21+'[15]Zał. 5 Kat. I - II'!W21+'[16]Zał. 5 Kat. I - II'!W21+'[17]Zał. 5 Kat. I - II'!W21+'[18]Zał. 5 Kat. I - II'!W21+'[19]Zał. 5 Kat. I - II'!W21+'[20]Zał. 5 Kat. I - II'!W21</f>
        <v>0</v>
      </c>
      <c r="X21" s="96" t="n">
        <f aca="false">'[1]Zał. 5 Kat. I - II'!X21+'[2]Zał. 5 Kat. I - II'!X21+'[3]Zał. 5 Kat. I - II'!X21+'[4]Zał. 5 Kat. I - II'!X21+'[5]Zał. 5 Kat. I - II'!X21+'[6]Zał. 5 Kat. I - II'!X21+'[7]Zał. 5 Kat. I - II'!X21+'[8]Zał. 5 Kat. I - II'!X21+'[9]Zał. 5 Kat. I - II'!X21+'[10]Zał. 5 Kat. I - II'!X21+'[11]Zał. 5 Kat. I - II'!X21+'[12]Zał. 5 Kat. I - II'!X21+'[13]Zał. 5 Kat. I - II'!X21+'[14]Zał. 5 Kat. I - II'!X21+'[15]Zał. 5 Kat. I - II'!X21+'[16]Zał. 5 Kat. I - II'!X21+'[17]Zał. 5 Kat. I - II'!X21+'[18]Zał. 5 Kat. I - II'!X21+'[19]Zał. 5 Kat. I - II'!X21+'[20]Zał. 5 Kat. I - II'!X21</f>
        <v>0</v>
      </c>
      <c r="Y21" s="96" t="n">
        <f aca="false">'[1]Zał. 5 Kat. I - II'!Y21+'[2]Zał. 5 Kat. I - II'!Y21+'[3]Zał. 5 Kat. I - II'!Y21+'[4]Zał. 5 Kat. I - II'!Y21+'[5]Zał. 5 Kat. I - II'!Y21+'[6]Zał. 5 Kat. I - II'!Y21+'[7]Zał. 5 Kat. I - II'!Y21+'[8]Zał. 5 Kat. I - II'!Y21+'[9]Zał. 5 Kat. I - II'!Y21+'[10]Zał. 5 Kat. I - II'!Y21+'[11]Zał. 5 Kat. I - II'!Y21+'[12]Zał. 5 Kat. I - II'!Y21+'[13]Zał. 5 Kat. I - II'!Y21+'[14]Zał. 5 Kat. I - II'!Y21+'[15]Zał. 5 Kat. I - II'!Y21+'[16]Zał. 5 Kat. I - II'!Y21+'[17]Zał. 5 Kat. I - II'!Y21+'[18]Zał. 5 Kat. I - II'!Y21+'[19]Zał. 5 Kat. I - II'!Y21+'[20]Zał. 5 Kat. I - II'!Y21</f>
        <v>0</v>
      </c>
      <c r="Z21" s="96" t="n">
        <f aca="false">'[1]Zał. 5 Kat. I - II'!Z21+'[2]Zał. 5 Kat. I - II'!Z21+'[3]Zał. 5 Kat. I - II'!Z21+'[4]Zał. 5 Kat. I - II'!Z21+'[5]Zał. 5 Kat. I - II'!Z21+'[6]Zał. 5 Kat. I - II'!Z21+'[7]Zał. 5 Kat. I - II'!Z21+'[8]Zał. 5 Kat. I - II'!Z21+'[9]Zał. 5 Kat. I - II'!Z21+'[10]Zał. 5 Kat. I - II'!Z21+'[11]Zał. 5 Kat. I - II'!Z21+'[12]Zał. 5 Kat. I - II'!Z21+'[13]Zał. 5 Kat. I - II'!Z21+'[14]Zał. 5 Kat. I - II'!Z21+'[15]Zał. 5 Kat. I - II'!Z21+'[16]Zał. 5 Kat. I - II'!Z21+'[17]Zał. 5 Kat. I - II'!Z21+'[18]Zał. 5 Kat. I - II'!Z21+'[19]Zał. 5 Kat. I - II'!Z21+'[20]Zał. 5 Kat. I - II'!Z21</f>
        <v>1</v>
      </c>
      <c r="AA21" s="96" t="n">
        <f aca="false">'[1]Zał. 5 Kat. I - II'!AA21+'[2]Zał. 5 Kat. I - II'!AA21+'[3]Zał. 5 Kat. I - II'!AA21+'[4]Zał. 5 Kat. I - II'!AA21+'[5]Zał. 5 Kat. I - II'!AA21+'[6]Zał. 5 Kat. I - II'!AA21+'[7]Zał. 5 Kat. I - II'!AA21+'[8]Zał. 5 Kat. I - II'!AA21+'[9]Zał. 5 Kat. I - II'!AA21+'[10]Zał. 5 Kat. I - II'!AA21+'[11]Zał. 5 Kat. I - II'!AA21+'[12]Zał. 5 Kat. I - II'!AA21+'[13]Zał. 5 Kat. I - II'!AA21+'[14]Zał. 5 Kat. I - II'!AA21+'[15]Zał. 5 Kat. I - II'!AA21+'[16]Zał. 5 Kat. I - II'!AA21+'[17]Zał. 5 Kat. I - II'!AA21+'[18]Zał. 5 Kat. I - II'!AA21+'[19]Zał. 5 Kat. I - II'!AA21+'[20]Zał. 5 Kat. I - II'!AA21</f>
        <v>1</v>
      </c>
      <c r="AB21" s="96" t="n">
        <f aca="false">'[1]Zał. 5 Kat. I - II'!AB21+'[2]Zał. 5 Kat. I - II'!AB21+'[3]Zał. 5 Kat. I - II'!AB21+'[4]Zał. 5 Kat. I - II'!AB21+'[5]Zał. 5 Kat. I - II'!AB21+'[6]Zał. 5 Kat. I - II'!AB21+'[7]Zał. 5 Kat. I - II'!AB21+'[8]Zał. 5 Kat. I - II'!AB21+'[9]Zał. 5 Kat. I - II'!AB21+'[10]Zał. 5 Kat. I - II'!AB21+'[11]Zał. 5 Kat. I - II'!AB21+'[12]Zał. 5 Kat. I - II'!AB21+'[13]Zał. 5 Kat. I - II'!AB21+'[14]Zał. 5 Kat. I - II'!AB21+'[15]Zał. 5 Kat. I - II'!AB21+'[16]Zał. 5 Kat. I - II'!AB21+'[17]Zał. 5 Kat. I - II'!AB21+'[18]Zał. 5 Kat. I - II'!AB21+'[19]Zał. 5 Kat. I - II'!AB21+'[20]Zał. 5 Kat. I - II'!AB21</f>
        <v>1</v>
      </c>
    </row>
    <row r="22" customFormat="false" ht="14.95" hidden="false" customHeight="true" outlineLevel="0" collapsed="false">
      <c r="A22" s="93"/>
      <c r="B22" s="97" t="n">
        <v>2</v>
      </c>
      <c r="C22" s="76" t="s">
        <v>86</v>
      </c>
      <c r="D22" s="76"/>
      <c r="E22" s="96" t="n">
        <f aca="false">'[1]Zał. 5 Kat. I - II'!E22+'[2]Zał. 5 Kat. I - II'!E22+'[3]Zał. 5 Kat. I - II'!E22+'[4]Zał. 5 Kat. I - II'!E22+'[5]Zał. 5 Kat. I - II'!E22+'[6]Zał. 5 Kat. I - II'!E22+'[7]Zał. 5 Kat. I - II'!E22+'[8]Zał. 5 Kat. I - II'!E22+'[9]Zał. 5 Kat. I - II'!E22+'[10]Zał. 5 Kat. I - II'!E22+'[11]Zał. 5 Kat. I - II'!E22+'[12]Zał. 5 Kat. I - II'!E22+'[13]Zał. 5 Kat. I - II'!E22+'[14]Zał. 5 Kat. I - II'!E22+'[15]Zał. 5 Kat. I - II'!E22+'[16]Zał. 5 Kat. I - II'!E22+'[17]Zał. 5 Kat. I - II'!E22+'[18]Zał. 5 Kat. I - II'!E22+'[19]Zał. 5 Kat. I - II'!E22+'[20]Zał. 5 Kat. I - II'!E22</f>
        <v>1</v>
      </c>
      <c r="F22" s="96" t="n">
        <f aca="false">'[1]Zał. 5 Kat. I - II'!F22+'[2]Zał. 5 Kat. I - II'!F22+'[3]Zał. 5 Kat. I - II'!F22+'[4]Zał. 5 Kat. I - II'!F22+'[5]Zał. 5 Kat. I - II'!F22+'[6]Zał. 5 Kat. I - II'!F22+'[7]Zał. 5 Kat. I - II'!F22+'[8]Zał. 5 Kat. I - II'!F22+'[9]Zał. 5 Kat. I - II'!F22+'[10]Zał. 5 Kat. I - II'!F22+'[11]Zał. 5 Kat. I - II'!F22+'[12]Zał. 5 Kat. I - II'!F22+'[13]Zał. 5 Kat. I - II'!F22+'[14]Zał. 5 Kat. I - II'!F22+'[15]Zał. 5 Kat. I - II'!F22+'[16]Zał. 5 Kat. I - II'!F22+'[17]Zał. 5 Kat. I - II'!F22+'[18]Zał. 5 Kat. I - II'!F22+'[19]Zał. 5 Kat. I - II'!F22+'[20]Zał. 5 Kat. I - II'!F22</f>
        <v>0</v>
      </c>
      <c r="G22" s="96" t="n">
        <f aca="false">'[1]Zał. 5 Kat. I - II'!G22+'[2]Zał. 5 Kat. I - II'!G22+'[3]Zał. 5 Kat. I - II'!G22+'[4]Zał. 5 Kat. I - II'!G22+'[5]Zał. 5 Kat. I - II'!G22+'[6]Zał. 5 Kat. I - II'!G22+'[7]Zał. 5 Kat. I - II'!G22+'[8]Zał. 5 Kat. I - II'!G22+'[9]Zał. 5 Kat. I - II'!G22+'[10]Zał. 5 Kat. I - II'!G22+'[11]Zał. 5 Kat. I - II'!G22+'[12]Zał. 5 Kat. I - II'!G22+'[13]Zał. 5 Kat. I - II'!G22+'[14]Zał. 5 Kat. I - II'!G22+'[15]Zał. 5 Kat. I - II'!G22+'[16]Zał. 5 Kat. I - II'!G22+'[17]Zał. 5 Kat. I - II'!G22+'[18]Zał. 5 Kat. I - II'!G22+'[19]Zał. 5 Kat. I - II'!G22+'[20]Zał. 5 Kat. I - II'!G22</f>
        <v>0</v>
      </c>
      <c r="H22" s="96" t="n">
        <f aca="false">'[1]Zał. 5 Kat. I - II'!H22+'[2]Zał. 5 Kat. I - II'!H22+'[3]Zał. 5 Kat. I - II'!H22+'[4]Zał. 5 Kat. I - II'!H22+'[5]Zał. 5 Kat. I - II'!H22+'[6]Zał. 5 Kat. I - II'!H22+'[7]Zał. 5 Kat. I - II'!H22+'[8]Zał. 5 Kat. I - II'!H22+'[9]Zał. 5 Kat. I - II'!H22+'[10]Zał. 5 Kat. I - II'!H22+'[11]Zał. 5 Kat. I - II'!H22+'[12]Zał. 5 Kat. I - II'!H22+'[13]Zał. 5 Kat. I - II'!H22+'[14]Zał. 5 Kat. I - II'!H22+'[15]Zał. 5 Kat. I - II'!H22+'[16]Zał. 5 Kat. I - II'!H22+'[17]Zał. 5 Kat. I - II'!H22+'[18]Zał. 5 Kat. I - II'!H22+'[19]Zał. 5 Kat. I - II'!H22+'[20]Zał. 5 Kat. I - II'!H22</f>
        <v>1</v>
      </c>
      <c r="I22" s="96" t="n">
        <f aca="false">'[1]Zał. 5 Kat. I - II'!I22+'[2]Zał. 5 Kat. I - II'!I22+'[3]Zał. 5 Kat. I - II'!I22+'[4]Zał. 5 Kat. I - II'!I22+'[5]Zał. 5 Kat. I - II'!I22+'[6]Zał. 5 Kat. I - II'!I22+'[7]Zał. 5 Kat. I - II'!I22+'[8]Zał. 5 Kat. I - II'!I22+'[9]Zał. 5 Kat. I - II'!I22+'[10]Zał. 5 Kat. I - II'!I22+'[11]Zał. 5 Kat. I - II'!I22+'[12]Zał. 5 Kat. I - II'!I22+'[13]Zał. 5 Kat. I - II'!I22+'[14]Zał. 5 Kat. I - II'!I22+'[15]Zał. 5 Kat. I - II'!I22+'[16]Zał. 5 Kat. I - II'!I22+'[17]Zał. 5 Kat. I - II'!I22+'[18]Zał. 5 Kat. I - II'!I22+'[19]Zał. 5 Kat. I - II'!I22+'[20]Zał. 5 Kat. I - II'!I22</f>
        <v>0</v>
      </c>
      <c r="J22" s="96" t="n">
        <f aca="false">'[1]Zał. 5 Kat. I - II'!J22+'[2]Zał. 5 Kat. I - II'!J22+'[3]Zał. 5 Kat. I - II'!J22+'[4]Zał. 5 Kat. I - II'!J22+'[5]Zał. 5 Kat. I - II'!J22+'[6]Zał. 5 Kat. I - II'!J22+'[7]Zał. 5 Kat. I - II'!J22+'[8]Zał. 5 Kat. I - II'!J22+'[9]Zał. 5 Kat. I - II'!J22+'[10]Zał. 5 Kat. I - II'!J22+'[11]Zał. 5 Kat. I - II'!J22+'[12]Zał. 5 Kat. I - II'!J22+'[13]Zał. 5 Kat. I - II'!J22+'[14]Zał. 5 Kat. I - II'!J22+'[15]Zał. 5 Kat. I - II'!J22+'[16]Zał. 5 Kat. I - II'!J22+'[17]Zał. 5 Kat. I - II'!J22+'[18]Zał. 5 Kat. I - II'!J22+'[19]Zał. 5 Kat. I - II'!J22+'[20]Zał. 5 Kat. I - II'!J22</f>
        <v>0</v>
      </c>
      <c r="K22" s="96" t="n">
        <f aca="false">'[1]Zał. 5 Kat. I - II'!K22+'[2]Zał. 5 Kat. I - II'!K22+'[3]Zał. 5 Kat. I - II'!K22+'[4]Zał. 5 Kat. I - II'!K22+'[5]Zał. 5 Kat. I - II'!K22+'[6]Zał. 5 Kat. I - II'!K22+'[7]Zał. 5 Kat. I - II'!K22+'[8]Zał. 5 Kat. I - II'!K22+'[9]Zał. 5 Kat. I - II'!K22+'[10]Zał. 5 Kat. I - II'!K22+'[11]Zał. 5 Kat. I - II'!K22+'[12]Zał. 5 Kat. I - II'!K22+'[13]Zał. 5 Kat. I - II'!K22+'[14]Zał. 5 Kat. I - II'!K22+'[15]Zał. 5 Kat. I - II'!K22+'[16]Zał. 5 Kat. I - II'!K22+'[17]Zał. 5 Kat. I - II'!K22+'[18]Zał. 5 Kat. I - II'!K22+'[19]Zał. 5 Kat. I - II'!K22+'[20]Zał. 5 Kat. I - II'!K22</f>
        <v>0</v>
      </c>
      <c r="L22" s="96" t="n">
        <f aca="false">'[1]Zał. 5 Kat. I - II'!L22+'[2]Zał. 5 Kat. I - II'!L22+'[3]Zał. 5 Kat. I - II'!L22+'[4]Zał. 5 Kat. I - II'!L22+'[5]Zał. 5 Kat. I - II'!L22+'[6]Zał. 5 Kat. I - II'!L22+'[7]Zał. 5 Kat. I - II'!L22+'[8]Zał. 5 Kat. I - II'!L22+'[9]Zał. 5 Kat. I - II'!L22+'[10]Zał. 5 Kat. I - II'!L22+'[11]Zał. 5 Kat. I - II'!L22+'[12]Zał. 5 Kat. I - II'!L22+'[13]Zał. 5 Kat. I - II'!L22+'[14]Zał. 5 Kat. I - II'!L22+'[15]Zał. 5 Kat. I - II'!L22+'[16]Zał. 5 Kat. I - II'!L22+'[17]Zał. 5 Kat. I - II'!L22+'[18]Zał. 5 Kat. I - II'!L22+'[19]Zał. 5 Kat. I - II'!L22+'[20]Zał. 5 Kat. I - II'!L22</f>
        <v>1</v>
      </c>
      <c r="M22" s="96" t="n">
        <f aca="false">'[1]Zał. 5 Kat. I - II'!M22+'[2]Zał. 5 Kat. I - II'!M22+'[3]Zał. 5 Kat. I - II'!M22+'[4]Zał. 5 Kat. I - II'!M22+'[5]Zał. 5 Kat. I - II'!M22+'[6]Zał. 5 Kat. I - II'!M22+'[7]Zał. 5 Kat. I - II'!M22+'[8]Zał. 5 Kat. I - II'!M22+'[9]Zał. 5 Kat. I - II'!M22+'[10]Zał. 5 Kat. I - II'!M22+'[11]Zał. 5 Kat. I - II'!M22+'[12]Zał. 5 Kat. I - II'!M22+'[13]Zał. 5 Kat. I - II'!M22+'[14]Zał. 5 Kat. I - II'!M22+'[15]Zał. 5 Kat. I - II'!M22+'[16]Zał. 5 Kat. I - II'!M22+'[17]Zał. 5 Kat. I - II'!M22+'[18]Zał. 5 Kat. I - II'!M22+'[19]Zał. 5 Kat. I - II'!M22+'[20]Zał. 5 Kat. I - II'!M22</f>
        <v>0</v>
      </c>
      <c r="N22" s="96" t="n">
        <f aca="false">'[1]Zał. 5 Kat. I - II'!N22+'[2]Zał. 5 Kat. I - II'!N22+'[3]Zał. 5 Kat. I - II'!N22+'[4]Zał. 5 Kat. I - II'!N22+'[5]Zał. 5 Kat. I - II'!N22+'[6]Zał. 5 Kat. I - II'!N22+'[7]Zał. 5 Kat. I - II'!N22+'[8]Zał. 5 Kat. I - II'!N22+'[9]Zał. 5 Kat. I - II'!N22+'[10]Zał. 5 Kat. I - II'!N22+'[11]Zał. 5 Kat. I - II'!N22+'[12]Zał. 5 Kat. I - II'!N22+'[13]Zał. 5 Kat. I - II'!N22+'[14]Zał. 5 Kat. I - II'!N22+'[15]Zał. 5 Kat. I - II'!N22+'[16]Zał. 5 Kat. I - II'!N22+'[17]Zał. 5 Kat. I - II'!N22+'[18]Zał. 5 Kat. I - II'!N22+'[19]Zał. 5 Kat. I - II'!N22+'[20]Zał. 5 Kat. I - II'!N22</f>
        <v>0</v>
      </c>
      <c r="O22" s="96" t="n">
        <f aca="false">'[1]Zał. 5 Kat. I - II'!O22+'[2]Zał. 5 Kat. I - II'!O22+'[3]Zał. 5 Kat. I - II'!O22+'[4]Zał. 5 Kat. I - II'!O22+'[5]Zał. 5 Kat. I - II'!O22+'[6]Zał. 5 Kat. I - II'!O22+'[7]Zał. 5 Kat. I - II'!O22+'[8]Zał. 5 Kat. I - II'!O22+'[9]Zał. 5 Kat. I - II'!O22+'[10]Zał. 5 Kat. I - II'!O22+'[11]Zał. 5 Kat. I - II'!O22+'[12]Zał. 5 Kat. I - II'!O22+'[13]Zał. 5 Kat. I - II'!O22+'[14]Zał. 5 Kat. I - II'!O22+'[15]Zał. 5 Kat. I - II'!O22+'[16]Zał. 5 Kat. I - II'!O22+'[17]Zał. 5 Kat. I - II'!O22+'[18]Zał. 5 Kat. I - II'!O22+'[19]Zał. 5 Kat. I - II'!O22+'[20]Zał. 5 Kat. I - II'!O22</f>
        <v>0</v>
      </c>
      <c r="P22" s="96" t="n">
        <f aca="false">'[1]Zał. 5 Kat. I - II'!P22+'[2]Zał. 5 Kat. I - II'!P22+'[3]Zał. 5 Kat. I - II'!P22+'[4]Zał. 5 Kat. I - II'!P22+'[5]Zał. 5 Kat. I - II'!P22+'[6]Zał. 5 Kat. I - II'!P22+'[7]Zał. 5 Kat. I - II'!P22+'[8]Zał. 5 Kat. I - II'!P22+'[9]Zał. 5 Kat. I - II'!P22+'[10]Zał. 5 Kat. I - II'!P22+'[11]Zał. 5 Kat. I - II'!P22+'[12]Zał. 5 Kat. I - II'!P22+'[13]Zał. 5 Kat. I - II'!P22+'[14]Zał. 5 Kat. I - II'!P22+'[15]Zał. 5 Kat. I - II'!P22+'[16]Zał. 5 Kat. I - II'!P22+'[17]Zał. 5 Kat. I - II'!P22+'[18]Zał. 5 Kat. I - II'!P22+'[19]Zał. 5 Kat. I - II'!P22+'[20]Zał. 5 Kat. I - II'!P22</f>
        <v>0</v>
      </c>
      <c r="Q22" s="96" t="n">
        <f aca="false">'[1]Zał. 5 Kat. I - II'!Q22+'[2]Zał. 5 Kat. I - II'!Q22+'[3]Zał. 5 Kat. I - II'!Q22+'[4]Zał. 5 Kat. I - II'!Q22+'[5]Zał. 5 Kat. I - II'!Q22+'[6]Zał. 5 Kat. I - II'!Q22+'[7]Zał. 5 Kat. I - II'!Q22+'[8]Zał. 5 Kat. I - II'!Q22+'[9]Zał. 5 Kat. I - II'!Q22+'[10]Zał. 5 Kat. I - II'!Q22+'[11]Zał. 5 Kat. I - II'!Q22+'[12]Zał. 5 Kat. I - II'!Q22+'[13]Zał. 5 Kat. I - II'!Q22+'[14]Zał. 5 Kat. I - II'!Q22+'[15]Zał. 5 Kat. I - II'!Q22+'[16]Zał. 5 Kat. I - II'!Q22+'[17]Zał. 5 Kat. I - II'!Q22+'[18]Zał. 5 Kat. I - II'!Q22+'[19]Zał. 5 Kat. I - II'!Q22+'[20]Zał. 5 Kat. I - II'!Q22</f>
        <v>0</v>
      </c>
      <c r="R22" s="96" t="n">
        <f aca="false">'[1]Zał. 5 Kat. I - II'!R22+'[2]Zał. 5 Kat. I - II'!R22+'[3]Zał. 5 Kat. I - II'!R22+'[4]Zał. 5 Kat. I - II'!R22+'[5]Zał. 5 Kat. I - II'!R22+'[6]Zał. 5 Kat. I - II'!R22+'[7]Zał. 5 Kat. I - II'!R22+'[8]Zał. 5 Kat. I - II'!R22+'[9]Zał. 5 Kat. I - II'!R22+'[10]Zał. 5 Kat. I - II'!R22+'[11]Zał. 5 Kat. I - II'!R22+'[12]Zał. 5 Kat. I - II'!R22+'[13]Zał. 5 Kat. I - II'!R22+'[14]Zał. 5 Kat. I - II'!R22+'[15]Zał. 5 Kat. I - II'!R22+'[16]Zał. 5 Kat. I - II'!R22+'[17]Zał. 5 Kat. I - II'!R22+'[18]Zał. 5 Kat. I - II'!R22+'[19]Zał. 5 Kat. I - II'!R22+'[20]Zał. 5 Kat. I - II'!R22</f>
        <v>0</v>
      </c>
      <c r="S22" s="96" t="n">
        <f aca="false">'[1]Zał. 5 Kat. I - II'!S22+'[2]Zał. 5 Kat. I - II'!S22+'[3]Zał. 5 Kat. I - II'!S22+'[4]Zał. 5 Kat. I - II'!S22+'[5]Zał. 5 Kat. I - II'!S22+'[6]Zał. 5 Kat. I - II'!S22+'[7]Zał. 5 Kat. I - II'!S22+'[8]Zał. 5 Kat. I - II'!S22+'[9]Zał. 5 Kat. I - II'!S22+'[10]Zał. 5 Kat. I - II'!S22+'[11]Zał. 5 Kat. I - II'!S22+'[12]Zał. 5 Kat. I - II'!S22+'[13]Zał. 5 Kat. I - II'!S22+'[14]Zał. 5 Kat. I - II'!S22+'[15]Zał. 5 Kat. I - II'!S22+'[16]Zał. 5 Kat. I - II'!S22+'[17]Zał. 5 Kat. I - II'!S22+'[18]Zał. 5 Kat. I - II'!S22+'[19]Zał. 5 Kat. I - II'!S22+'[20]Zał. 5 Kat. I - II'!S22</f>
        <v>0</v>
      </c>
      <c r="T22" s="96" t="n">
        <f aca="false">'[1]Zał. 5 Kat. I - II'!T22+'[2]Zał. 5 Kat. I - II'!T22+'[3]Zał. 5 Kat. I - II'!T22+'[4]Zał. 5 Kat. I - II'!T22+'[5]Zał. 5 Kat. I - II'!T22+'[6]Zał. 5 Kat. I - II'!T22+'[7]Zał. 5 Kat. I - II'!T22+'[8]Zał. 5 Kat. I - II'!T22+'[9]Zał. 5 Kat. I - II'!T22+'[10]Zał. 5 Kat. I - II'!T22+'[11]Zał. 5 Kat. I - II'!T22+'[12]Zał. 5 Kat. I - II'!T22+'[13]Zał. 5 Kat. I - II'!T22+'[14]Zał. 5 Kat. I - II'!T22+'[15]Zał. 5 Kat. I - II'!T22+'[16]Zał. 5 Kat. I - II'!T22+'[17]Zał. 5 Kat. I - II'!T22+'[18]Zał. 5 Kat. I - II'!T22+'[19]Zał. 5 Kat. I - II'!T22+'[20]Zał. 5 Kat. I - II'!T22</f>
        <v>0</v>
      </c>
      <c r="U22" s="96" t="n">
        <f aca="false">'[1]Zał. 5 Kat. I - II'!U22+'[2]Zał. 5 Kat. I - II'!U22+'[3]Zał. 5 Kat. I - II'!U22+'[4]Zał. 5 Kat. I - II'!U22+'[5]Zał. 5 Kat. I - II'!U22+'[6]Zał. 5 Kat. I - II'!U22+'[7]Zał. 5 Kat. I - II'!U22+'[8]Zał. 5 Kat. I - II'!U22+'[9]Zał. 5 Kat. I - II'!U22+'[10]Zał. 5 Kat. I - II'!U22+'[11]Zał. 5 Kat. I - II'!U22+'[12]Zał. 5 Kat. I - II'!U22+'[13]Zał. 5 Kat. I - II'!U22+'[14]Zał. 5 Kat. I - II'!U22+'[15]Zał. 5 Kat. I - II'!U22+'[16]Zał. 5 Kat. I - II'!U22+'[17]Zał. 5 Kat. I - II'!U22+'[18]Zał. 5 Kat. I - II'!U22+'[19]Zał. 5 Kat. I - II'!U22+'[20]Zał. 5 Kat. I - II'!U22</f>
        <v>1</v>
      </c>
      <c r="V22" s="96" t="n">
        <f aca="false">'[1]Zał. 5 Kat. I - II'!V22+'[2]Zał. 5 Kat. I - II'!V22+'[3]Zał. 5 Kat. I - II'!V22+'[4]Zał. 5 Kat. I - II'!V22+'[5]Zał. 5 Kat. I - II'!V22+'[6]Zał. 5 Kat. I - II'!V22+'[7]Zał. 5 Kat. I - II'!V22+'[8]Zał. 5 Kat. I - II'!V22+'[9]Zał. 5 Kat. I - II'!V22+'[10]Zał. 5 Kat. I - II'!V22+'[11]Zał. 5 Kat. I - II'!V22+'[12]Zał. 5 Kat. I - II'!V22+'[13]Zał. 5 Kat. I - II'!V22+'[14]Zał. 5 Kat. I - II'!V22+'[15]Zał. 5 Kat. I - II'!V22+'[16]Zał. 5 Kat. I - II'!V22+'[17]Zał. 5 Kat. I - II'!V22+'[18]Zał. 5 Kat. I - II'!V22+'[19]Zał. 5 Kat. I - II'!V22+'[20]Zał. 5 Kat. I - II'!V22</f>
        <v>0</v>
      </c>
      <c r="W22" s="96" t="n">
        <f aca="false">'[1]Zał. 5 Kat. I - II'!W22+'[2]Zał. 5 Kat. I - II'!W22+'[3]Zał. 5 Kat. I - II'!W22+'[4]Zał. 5 Kat. I - II'!W22+'[5]Zał. 5 Kat. I - II'!W22+'[6]Zał. 5 Kat. I - II'!W22+'[7]Zał. 5 Kat. I - II'!W22+'[8]Zał. 5 Kat. I - II'!W22+'[9]Zał. 5 Kat. I - II'!W22+'[10]Zał. 5 Kat. I - II'!W22+'[11]Zał. 5 Kat. I - II'!W22+'[12]Zał. 5 Kat. I - II'!W22+'[13]Zał. 5 Kat. I - II'!W22+'[14]Zał. 5 Kat. I - II'!W22+'[15]Zał. 5 Kat. I - II'!W22+'[16]Zał. 5 Kat. I - II'!W22+'[17]Zał. 5 Kat. I - II'!W22+'[18]Zał. 5 Kat. I - II'!W22+'[19]Zał. 5 Kat. I - II'!W22+'[20]Zał. 5 Kat. I - II'!W22</f>
        <v>0</v>
      </c>
      <c r="X22" s="96" t="n">
        <f aca="false">'[1]Zał. 5 Kat. I - II'!X22+'[2]Zał. 5 Kat. I - II'!X22+'[3]Zał. 5 Kat. I - II'!X22+'[4]Zał. 5 Kat. I - II'!X22+'[5]Zał. 5 Kat. I - II'!X22+'[6]Zał. 5 Kat. I - II'!X22+'[7]Zał. 5 Kat. I - II'!X22+'[8]Zał. 5 Kat. I - II'!X22+'[9]Zał. 5 Kat. I - II'!X22+'[10]Zał. 5 Kat. I - II'!X22+'[11]Zał. 5 Kat. I - II'!X22+'[12]Zał. 5 Kat. I - II'!X22+'[13]Zał. 5 Kat. I - II'!X22+'[14]Zał. 5 Kat. I - II'!X22+'[15]Zał. 5 Kat. I - II'!X22+'[16]Zał. 5 Kat. I - II'!X22+'[17]Zał. 5 Kat. I - II'!X22+'[18]Zał. 5 Kat. I - II'!X22+'[19]Zał. 5 Kat. I - II'!X22+'[20]Zał. 5 Kat. I - II'!X22</f>
        <v>0</v>
      </c>
      <c r="Y22" s="96" t="n">
        <f aca="false">'[1]Zał. 5 Kat. I - II'!Y22+'[2]Zał. 5 Kat. I - II'!Y22+'[3]Zał. 5 Kat. I - II'!Y22+'[4]Zał. 5 Kat. I - II'!Y22+'[5]Zał. 5 Kat. I - II'!Y22+'[6]Zał. 5 Kat. I - II'!Y22+'[7]Zał. 5 Kat. I - II'!Y22+'[8]Zał. 5 Kat. I - II'!Y22+'[9]Zał. 5 Kat. I - II'!Y22+'[10]Zał. 5 Kat. I - II'!Y22+'[11]Zał. 5 Kat. I - II'!Y22+'[12]Zał. 5 Kat. I - II'!Y22+'[13]Zał. 5 Kat. I - II'!Y22+'[14]Zał. 5 Kat. I - II'!Y22+'[15]Zał. 5 Kat. I - II'!Y22+'[16]Zał. 5 Kat. I - II'!Y22+'[17]Zał. 5 Kat. I - II'!Y22+'[18]Zał. 5 Kat. I - II'!Y22+'[19]Zał. 5 Kat. I - II'!Y22+'[20]Zał. 5 Kat. I - II'!Y22</f>
        <v>0</v>
      </c>
      <c r="Z22" s="96" t="n">
        <f aca="false">'[1]Zał. 5 Kat. I - II'!Z22+'[2]Zał. 5 Kat. I - II'!Z22+'[3]Zał. 5 Kat. I - II'!Z22+'[4]Zał. 5 Kat. I - II'!Z22+'[5]Zał. 5 Kat. I - II'!Z22+'[6]Zał. 5 Kat. I - II'!Z22+'[7]Zał. 5 Kat. I - II'!Z22+'[8]Zał. 5 Kat. I - II'!Z22+'[9]Zał. 5 Kat. I - II'!Z22+'[10]Zał. 5 Kat. I - II'!Z22+'[11]Zał. 5 Kat. I - II'!Z22+'[12]Zał. 5 Kat. I - II'!Z22+'[13]Zał. 5 Kat. I - II'!Z22+'[14]Zał. 5 Kat. I - II'!Z22+'[15]Zał. 5 Kat. I - II'!Z22+'[16]Zał. 5 Kat. I - II'!Z22+'[17]Zał. 5 Kat. I - II'!Z22+'[18]Zał. 5 Kat. I - II'!Z22+'[19]Zał. 5 Kat. I - II'!Z22+'[20]Zał. 5 Kat. I - II'!Z22</f>
        <v>0</v>
      </c>
      <c r="AA22" s="96" t="n">
        <f aca="false">'[1]Zał. 5 Kat. I - II'!AA22+'[2]Zał. 5 Kat. I - II'!AA22+'[3]Zał. 5 Kat. I - II'!AA22+'[4]Zał. 5 Kat. I - II'!AA22+'[5]Zał. 5 Kat. I - II'!AA22+'[6]Zał. 5 Kat. I - II'!AA22+'[7]Zał. 5 Kat. I - II'!AA22+'[8]Zał. 5 Kat. I - II'!AA22+'[9]Zał. 5 Kat. I - II'!AA22+'[10]Zał. 5 Kat. I - II'!AA22+'[11]Zał. 5 Kat. I - II'!AA22+'[12]Zał. 5 Kat. I - II'!AA22+'[13]Zał. 5 Kat. I - II'!AA22+'[14]Zał. 5 Kat. I - II'!AA22+'[15]Zał. 5 Kat. I - II'!AA22+'[16]Zał. 5 Kat. I - II'!AA22+'[17]Zał. 5 Kat. I - II'!AA22+'[18]Zał. 5 Kat. I - II'!AA22+'[19]Zał. 5 Kat. I - II'!AA22+'[20]Zał. 5 Kat. I - II'!AA22</f>
        <v>0</v>
      </c>
      <c r="AB22" s="96" t="n">
        <f aca="false">'[1]Zał. 5 Kat. I - II'!AB22+'[2]Zał. 5 Kat. I - II'!AB22+'[3]Zał. 5 Kat. I - II'!AB22+'[4]Zał. 5 Kat. I - II'!AB22+'[5]Zał. 5 Kat. I - II'!AB22+'[6]Zał. 5 Kat. I - II'!AB22+'[7]Zał. 5 Kat. I - II'!AB22+'[8]Zał. 5 Kat. I - II'!AB22+'[9]Zał. 5 Kat. I - II'!AB22+'[10]Zał. 5 Kat. I - II'!AB22+'[11]Zał. 5 Kat. I - II'!AB22+'[12]Zał. 5 Kat. I - II'!AB22+'[13]Zał. 5 Kat. I - II'!AB22+'[14]Zał. 5 Kat. I - II'!AB22+'[15]Zał. 5 Kat. I - II'!AB22+'[16]Zał. 5 Kat. I - II'!AB22+'[17]Zał. 5 Kat. I - II'!AB22+'[18]Zał. 5 Kat. I - II'!AB22+'[19]Zał. 5 Kat. I - II'!AB22+'[20]Zał. 5 Kat. I - II'!AB22</f>
        <v>0</v>
      </c>
    </row>
    <row r="23" customFormat="false" ht="18" hidden="false" customHeight="true" outlineLevel="0" collapsed="false">
      <c r="A23" s="93"/>
      <c r="B23" s="97" t="n">
        <v>3</v>
      </c>
      <c r="C23" s="98" t="s">
        <v>87</v>
      </c>
      <c r="D23" s="98"/>
      <c r="E23" s="96" t="n">
        <f aca="false">'[1]Zał. 5 Kat. I - II'!E23+'[2]Zał. 5 Kat. I - II'!E23+'[3]Zał. 5 Kat. I - II'!E23+'[4]Zał. 5 Kat. I - II'!E23+'[5]Zał. 5 Kat. I - II'!E23+'[6]Zał. 5 Kat. I - II'!E23+'[7]Zał. 5 Kat. I - II'!E23+'[8]Zał. 5 Kat. I - II'!E23+'[9]Zał. 5 Kat. I - II'!E23+'[10]Zał. 5 Kat. I - II'!E23+'[11]Zał. 5 Kat. I - II'!E23+'[12]Zał. 5 Kat. I - II'!E23+'[13]Zał. 5 Kat. I - II'!E23+'[14]Zał. 5 Kat. I - II'!E23+'[15]Zał. 5 Kat. I - II'!E23+'[16]Zał. 5 Kat. I - II'!E23+'[17]Zał. 5 Kat. I - II'!E23+'[18]Zał. 5 Kat. I - II'!E23+'[19]Zał. 5 Kat. I - II'!E23+'[20]Zał. 5 Kat. I - II'!E23</f>
        <v>1</v>
      </c>
      <c r="F23" s="96" t="n">
        <f aca="false">'[1]Zał. 5 Kat. I - II'!F23+'[2]Zał. 5 Kat. I - II'!F23+'[3]Zał. 5 Kat. I - II'!F23+'[4]Zał. 5 Kat. I - II'!F23+'[5]Zał. 5 Kat. I - II'!F23+'[6]Zał. 5 Kat. I - II'!F23+'[7]Zał. 5 Kat. I - II'!F23+'[8]Zał. 5 Kat. I - II'!F23+'[9]Zał. 5 Kat. I - II'!F23+'[10]Zał. 5 Kat. I - II'!F23+'[11]Zał. 5 Kat. I - II'!F23+'[12]Zał. 5 Kat. I - II'!F23+'[13]Zał. 5 Kat. I - II'!F23+'[14]Zał. 5 Kat. I - II'!F23+'[15]Zał. 5 Kat. I - II'!F23+'[16]Zał. 5 Kat. I - II'!F23+'[17]Zał. 5 Kat. I - II'!F23+'[18]Zał. 5 Kat. I - II'!F23+'[19]Zał. 5 Kat. I - II'!F23+'[20]Zał. 5 Kat. I - II'!F23</f>
        <v>0</v>
      </c>
      <c r="G23" s="96" t="n">
        <f aca="false">'[1]Zał. 5 Kat. I - II'!G23+'[2]Zał. 5 Kat. I - II'!G23+'[3]Zał. 5 Kat. I - II'!G23+'[4]Zał. 5 Kat. I - II'!G23+'[5]Zał. 5 Kat. I - II'!G23+'[6]Zał. 5 Kat. I - II'!G23+'[7]Zał. 5 Kat. I - II'!G23+'[8]Zał. 5 Kat. I - II'!G23+'[9]Zał. 5 Kat. I - II'!G23+'[10]Zał. 5 Kat. I - II'!G23+'[11]Zał. 5 Kat. I - II'!G23+'[12]Zał. 5 Kat. I - II'!G23+'[13]Zał. 5 Kat. I - II'!G23+'[14]Zał. 5 Kat. I - II'!G23+'[15]Zał. 5 Kat. I - II'!G23+'[16]Zał. 5 Kat. I - II'!G23+'[17]Zał. 5 Kat. I - II'!G23+'[18]Zał. 5 Kat. I - II'!G23+'[19]Zał. 5 Kat. I - II'!G23+'[20]Zał. 5 Kat. I - II'!G23</f>
        <v>0</v>
      </c>
      <c r="H23" s="96" t="n">
        <f aca="false">'[1]Zał. 5 Kat. I - II'!H23+'[2]Zał. 5 Kat. I - II'!H23+'[3]Zał. 5 Kat. I - II'!H23+'[4]Zał. 5 Kat. I - II'!H23+'[5]Zał. 5 Kat. I - II'!H23+'[6]Zał. 5 Kat. I - II'!H23+'[7]Zał. 5 Kat. I - II'!H23+'[8]Zał. 5 Kat. I - II'!H23+'[9]Zał. 5 Kat. I - II'!H23+'[10]Zał. 5 Kat. I - II'!H23+'[11]Zał. 5 Kat. I - II'!H23+'[12]Zał. 5 Kat. I - II'!H23+'[13]Zał. 5 Kat. I - II'!H23+'[14]Zał. 5 Kat. I - II'!H23+'[15]Zał. 5 Kat. I - II'!H23+'[16]Zał. 5 Kat. I - II'!H23+'[17]Zał. 5 Kat. I - II'!H23+'[18]Zał. 5 Kat. I - II'!H23+'[19]Zał. 5 Kat. I - II'!H23+'[20]Zał. 5 Kat. I - II'!H23</f>
        <v>0</v>
      </c>
      <c r="I23" s="96" t="n">
        <f aca="false">'[1]Zał. 5 Kat. I - II'!I23+'[2]Zał. 5 Kat. I - II'!I23+'[3]Zał. 5 Kat. I - II'!I23+'[4]Zał. 5 Kat. I - II'!I23+'[5]Zał. 5 Kat. I - II'!I23+'[6]Zał. 5 Kat. I - II'!I23+'[7]Zał. 5 Kat. I - II'!I23+'[8]Zał. 5 Kat. I - II'!I23+'[9]Zał. 5 Kat. I - II'!I23+'[10]Zał. 5 Kat. I - II'!I23+'[11]Zał. 5 Kat. I - II'!I23+'[12]Zał. 5 Kat. I - II'!I23+'[13]Zał. 5 Kat. I - II'!I23+'[14]Zał. 5 Kat. I - II'!I23+'[15]Zał. 5 Kat. I - II'!I23+'[16]Zał. 5 Kat. I - II'!I23+'[17]Zał. 5 Kat. I - II'!I23+'[18]Zał. 5 Kat. I - II'!I23+'[19]Zał. 5 Kat. I - II'!I23+'[20]Zał. 5 Kat. I - II'!I23</f>
        <v>1</v>
      </c>
      <c r="J23" s="96" t="n">
        <f aca="false">'[1]Zał. 5 Kat. I - II'!J23+'[2]Zał. 5 Kat. I - II'!J23+'[3]Zał. 5 Kat. I - II'!J23+'[4]Zał. 5 Kat. I - II'!J23+'[5]Zał. 5 Kat. I - II'!J23+'[6]Zał. 5 Kat. I - II'!J23+'[7]Zał. 5 Kat. I - II'!J23+'[8]Zał. 5 Kat. I - II'!J23+'[9]Zał. 5 Kat. I - II'!J23+'[10]Zał. 5 Kat. I - II'!J23+'[11]Zał. 5 Kat. I - II'!J23+'[12]Zał. 5 Kat. I - II'!J23+'[13]Zał. 5 Kat. I - II'!J23+'[14]Zał. 5 Kat. I - II'!J23+'[15]Zał. 5 Kat. I - II'!J23+'[16]Zał. 5 Kat. I - II'!J23+'[17]Zał. 5 Kat. I - II'!J23+'[18]Zał. 5 Kat. I - II'!J23+'[19]Zał. 5 Kat. I - II'!J23+'[20]Zał. 5 Kat. I - II'!J23</f>
        <v>0</v>
      </c>
      <c r="K23" s="96" t="n">
        <f aca="false">'[1]Zał. 5 Kat. I - II'!K23+'[2]Zał. 5 Kat. I - II'!K23+'[3]Zał. 5 Kat. I - II'!K23+'[4]Zał. 5 Kat. I - II'!K23+'[5]Zał. 5 Kat. I - II'!K23+'[6]Zał. 5 Kat. I - II'!K23+'[7]Zał. 5 Kat. I - II'!K23+'[8]Zał. 5 Kat. I - II'!K23+'[9]Zał. 5 Kat. I - II'!K23+'[10]Zał. 5 Kat. I - II'!K23+'[11]Zał. 5 Kat. I - II'!K23+'[12]Zał. 5 Kat. I - II'!K23+'[13]Zał. 5 Kat. I - II'!K23+'[14]Zał. 5 Kat. I - II'!K23+'[15]Zał. 5 Kat. I - II'!K23+'[16]Zał. 5 Kat. I - II'!K23+'[17]Zał. 5 Kat. I - II'!K23+'[18]Zał. 5 Kat. I - II'!K23+'[19]Zał. 5 Kat. I - II'!K23+'[20]Zał. 5 Kat. I - II'!K23</f>
        <v>0</v>
      </c>
      <c r="L23" s="96" t="n">
        <f aca="false">'[1]Zał. 5 Kat. I - II'!L23+'[2]Zał. 5 Kat. I - II'!L23+'[3]Zał. 5 Kat. I - II'!L23+'[4]Zał. 5 Kat. I - II'!L23+'[5]Zał. 5 Kat. I - II'!L23+'[6]Zał. 5 Kat. I - II'!L23+'[7]Zał. 5 Kat. I - II'!L23+'[8]Zał. 5 Kat. I - II'!L23+'[9]Zał. 5 Kat. I - II'!L23+'[10]Zał. 5 Kat. I - II'!L23+'[11]Zał. 5 Kat. I - II'!L23+'[12]Zał. 5 Kat. I - II'!L23+'[13]Zał. 5 Kat. I - II'!L23+'[14]Zał. 5 Kat. I - II'!L23+'[15]Zał. 5 Kat. I - II'!L23+'[16]Zał. 5 Kat. I - II'!L23+'[17]Zał. 5 Kat. I - II'!L23+'[18]Zał. 5 Kat. I - II'!L23+'[19]Zał. 5 Kat. I - II'!L23+'[20]Zał. 5 Kat. I - II'!L23</f>
        <v>1</v>
      </c>
      <c r="M23" s="96" t="n">
        <f aca="false">'[1]Zał. 5 Kat. I - II'!M23+'[2]Zał. 5 Kat. I - II'!M23+'[3]Zał. 5 Kat. I - II'!M23+'[4]Zał. 5 Kat. I - II'!M23+'[5]Zał. 5 Kat. I - II'!M23+'[6]Zał. 5 Kat. I - II'!M23+'[7]Zał. 5 Kat. I - II'!M23+'[8]Zał. 5 Kat. I - II'!M23+'[9]Zał. 5 Kat. I - II'!M23+'[10]Zał. 5 Kat. I - II'!M23+'[11]Zał. 5 Kat. I - II'!M23+'[12]Zał. 5 Kat. I - II'!M23+'[13]Zał. 5 Kat. I - II'!M23+'[14]Zał. 5 Kat. I - II'!M23+'[15]Zał. 5 Kat. I - II'!M23+'[16]Zał. 5 Kat. I - II'!M23+'[17]Zał. 5 Kat. I - II'!M23+'[18]Zał. 5 Kat. I - II'!M23+'[19]Zał. 5 Kat. I - II'!M23+'[20]Zał. 5 Kat. I - II'!M23</f>
        <v>0</v>
      </c>
      <c r="N23" s="96" t="n">
        <f aca="false">'[1]Zał. 5 Kat. I - II'!N23+'[2]Zał. 5 Kat. I - II'!N23+'[3]Zał. 5 Kat. I - II'!N23+'[4]Zał. 5 Kat. I - II'!N23+'[5]Zał. 5 Kat. I - II'!N23+'[6]Zał. 5 Kat. I - II'!N23+'[7]Zał. 5 Kat. I - II'!N23+'[8]Zał. 5 Kat. I - II'!N23+'[9]Zał. 5 Kat. I - II'!N23+'[10]Zał. 5 Kat. I - II'!N23+'[11]Zał. 5 Kat. I - II'!N23+'[12]Zał. 5 Kat. I - II'!N23+'[13]Zał. 5 Kat. I - II'!N23+'[14]Zał. 5 Kat. I - II'!N23+'[15]Zał. 5 Kat. I - II'!N23+'[16]Zał. 5 Kat. I - II'!N23+'[17]Zał. 5 Kat. I - II'!N23+'[18]Zał. 5 Kat. I - II'!N23+'[19]Zał. 5 Kat. I - II'!N23+'[20]Zał. 5 Kat. I - II'!N23</f>
        <v>0</v>
      </c>
      <c r="O23" s="96" t="n">
        <f aca="false">'[1]Zał. 5 Kat. I - II'!O23+'[2]Zał. 5 Kat. I - II'!O23+'[3]Zał. 5 Kat. I - II'!O23+'[4]Zał. 5 Kat. I - II'!O23+'[5]Zał. 5 Kat. I - II'!O23+'[6]Zał. 5 Kat. I - II'!O23+'[7]Zał. 5 Kat. I - II'!O23+'[8]Zał. 5 Kat. I - II'!O23+'[9]Zał. 5 Kat. I - II'!O23+'[10]Zał. 5 Kat. I - II'!O23+'[11]Zał. 5 Kat. I - II'!O23+'[12]Zał. 5 Kat. I - II'!O23+'[13]Zał. 5 Kat. I - II'!O23+'[14]Zał. 5 Kat. I - II'!O23+'[15]Zał. 5 Kat. I - II'!O23+'[16]Zał. 5 Kat. I - II'!O23+'[17]Zał. 5 Kat. I - II'!O23+'[18]Zał. 5 Kat. I - II'!O23+'[19]Zał. 5 Kat. I - II'!O23+'[20]Zał. 5 Kat. I - II'!O23</f>
        <v>1</v>
      </c>
      <c r="P23" s="96" t="n">
        <f aca="false">'[1]Zał. 5 Kat. I - II'!P23+'[2]Zał. 5 Kat. I - II'!P23+'[3]Zał. 5 Kat. I - II'!P23+'[4]Zał. 5 Kat. I - II'!P23+'[5]Zał. 5 Kat. I - II'!P23+'[6]Zał. 5 Kat. I - II'!P23+'[7]Zał. 5 Kat. I - II'!P23+'[8]Zał. 5 Kat. I - II'!P23+'[9]Zał. 5 Kat. I - II'!P23+'[10]Zał. 5 Kat. I - II'!P23+'[11]Zał. 5 Kat. I - II'!P23+'[12]Zał. 5 Kat. I - II'!P23+'[13]Zał. 5 Kat. I - II'!P23+'[14]Zał. 5 Kat. I - II'!P23+'[15]Zał. 5 Kat. I - II'!P23+'[16]Zał. 5 Kat. I - II'!P23+'[17]Zał. 5 Kat. I - II'!P23+'[18]Zał. 5 Kat. I - II'!P23+'[19]Zał. 5 Kat. I - II'!P23+'[20]Zał. 5 Kat. I - II'!P23</f>
        <v>0</v>
      </c>
      <c r="Q23" s="96" t="n">
        <f aca="false">'[1]Zał. 5 Kat. I - II'!Q23+'[2]Zał. 5 Kat. I - II'!Q23+'[3]Zał. 5 Kat. I - II'!Q23+'[4]Zał. 5 Kat. I - II'!Q23+'[5]Zał. 5 Kat. I - II'!Q23+'[6]Zał. 5 Kat. I - II'!Q23+'[7]Zał. 5 Kat. I - II'!Q23+'[8]Zał. 5 Kat. I - II'!Q23+'[9]Zał. 5 Kat. I - II'!Q23+'[10]Zał. 5 Kat. I - II'!Q23+'[11]Zał. 5 Kat. I - II'!Q23+'[12]Zał. 5 Kat. I - II'!Q23+'[13]Zał. 5 Kat. I - II'!Q23+'[14]Zał. 5 Kat. I - II'!Q23+'[15]Zał. 5 Kat. I - II'!Q23+'[16]Zał. 5 Kat. I - II'!Q23+'[17]Zał. 5 Kat. I - II'!Q23+'[18]Zał. 5 Kat. I - II'!Q23+'[19]Zał. 5 Kat. I - II'!Q23+'[20]Zał. 5 Kat. I - II'!Q23</f>
        <v>0</v>
      </c>
      <c r="R23" s="96" t="n">
        <f aca="false">'[1]Zał. 5 Kat. I - II'!R23+'[2]Zał. 5 Kat. I - II'!R23+'[3]Zał. 5 Kat. I - II'!R23+'[4]Zał. 5 Kat. I - II'!R23+'[5]Zał. 5 Kat. I - II'!R23+'[6]Zał. 5 Kat. I - II'!R23+'[7]Zał. 5 Kat. I - II'!R23+'[8]Zał. 5 Kat. I - II'!R23+'[9]Zał. 5 Kat. I - II'!R23+'[10]Zał. 5 Kat. I - II'!R23+'[11]Zał. 5 Kat. I - II'!R23+'[12]Zał. 5 Kat. I - II'!R23+'[13]Zał. 5 Kat. I - II'!R23+'[14]Zał. 5 Kat. I - II'!R23+'[15]Zał. 5 Kat. I - II'!R23+'[16]Zał. 5 Kat. I - II'!R23+'[17]Zał. 5 Kat. I - II'!R23+'[18]Zał. 5 Kat. I - II'!R23+'[19]Zał. 5 Kat. I - II'!R23+'[20]Zał. 5 Kat. I - II'!R23</f>
        <v>0</v>
      </c>
      <c r="S23" s="96" t="n">
        <f aca="false">'[1]Zał. 5 Kat. I - II'!S23+'[2]Zał. 5 Kat. I - II'!S23+'[3]Zał. 5 Kat. I - II'!S23+'[4]Zał. 5 Kat. I - II'!S23+'[5]Zał. 5 Kat. I - II'!S23+'[6]Zał. 5 Kat. I - II'!S23+'[7]Zał. 5 Kat. I - II'!S23+'[8]Zał. 5 Kat. I - II'!S23+'[9]Zał. 5 Kat. I - II'!S23+'[10]Zał. 5 Kat. I - II'!S23+'[11]Zał. 5 Kat. I - II'!S23+'[12]Zał. 5 Kat. I - II'!S23+'[13]Zał. 5 Kat. I - II'!S23+'[14]Zał. 5 Kat. I - II'!S23+'[15]Zał. 5 Kat. I - II'!S23+'[16]Zał. 5 Kat. I - II'!S23+'[17]Zał. 5 Kat. I - II'!S23+'[18]Zał. 5 Kat. I - II'!S23+'[19]Zał. 5 Kat. I - II'!S23+'[20]Zał. 5 Kat. I - II'!S23</f>
        <v>0</v>
      </c>
      <c r="T23" s="96" t="n">
        <f aca="false">'[1]Zał. 5 Kat. I - II'!T23+'[2]Zał. 5 Kat. I - II'!T23+'[3]Zał. 5 Kat. I - II'!T23+'[4]Zał. 5 Kat. I - II'!T23+'[5]Zał. 5 Kat. I - II'!T23+'[6]Zał. 5 Kat. I - II'!T23+'[7]Zał. 5 Kat. I - II'!T23+'[8]Zał. 5 Kat. I - II'!T23+'[9]Zał. 5 Kat. I - II'!T23+'[10]Zał. 5 Kat. I - II'!T23+'[11]Zał. 5 Kat. I - II'!T23+'[12]Zał. 5 Kat. I - II'!T23+'[13]Zał. 5 Kat. I - II'!T23+'[14]Zał. 5 Kat. I - II'!T23+'[15]Zał. 5 Kat. I - II'!T23+'[16]Zał. 5 Kat. I - II'!T23+'[17]Zał. 5 Kat. I - II'!T23+'[18]Zał. 5 Kat. I - II'!T23+'[19]Zał. 5 Kat. I - II'!T23+'[20]Zał. 5 Kat. I - II'!T23</f>
        <v>0</v>
      </c>
      <c r="U23" s="96" t="n">
        <f aca="false">'[1]Zał. 5 Kat. I - II'!U23+'[2]Zał. 5 Kat. I - II'!U23+'[3]Zał. 5 Kat. I - II'!U23+'[4]Zał. 5 Kat. I - II'!U23+'[5]Zał. 5 Kat. I - II'!U23+'[6]Zał. 5 Kat. I - II'!U23+'[7]Zał. 5 Kat. I - II'!U23+'[8]Zał. 5 Kat. I - II'!U23+'[9]Zał. 5 Kat. I - II'!U23+'[10]Zał. 5 Kat. I - II'!U23+'[11]Zał. 5 Kat. I - II'!U23+'[12]Zał. 5 Kat. I - II'!U23+'[13]Zał. 5 Kat. I - II'!U23+'[14]Zał. 5 Kat. I - II'!U23+'[15]Zał. 5 Kat. I - II'!U23+'[16]Zał. 5 Kat. I - II'!U23+'[17]Zał. 5 Kat. I - II'!U23+'[18]Zał. 5 Kat. I - II'!U23+'[19]Zał. 5 Kat. I - II'!U23+'[20]Zał. 5 Kat. I - II'!U23</f>
        <v>0</v>
      </c>
      <c r="V23" s="96" t="n">
        <f aca="false">'[1]Zał. 5 Kat. I - II'!V23+'[2]Zał. 5 Kat. I - II'!V23+'[3]Zał. 5 Kat. I - II'!V23+'[4]Zał. 5 Kat. I - II'!V23+'[5]Zał. 5 Kat. I - II'!V23+'[6]Zał. 5 Kat. I - II'!V23+'[7]Zał. 5 Kat. I - II'!V23+'[8]Zał. 5 Kat. I - II'!V23+'[9]Zał. 5 Kat. I - II'!V23+'[10]Zał. 5 Kat. I - II'!V23+'[11]Zał. 5 Kat. I - II'!V23+'[12]Zał. 5 Kat. I - II'!V23+'[13]Zał. 5 Kat. I - II'!V23+'[14]Zał. 5 Kat. I - II'!V23+'[15]Zał. 5 Kat. I - II'!V23+'[16]Zał. 5 Kat. I - II'!V23+'[17]Zał. 5 Kat. I - II'!V23+'[18]Zał. 5 Kat. I - II'!V23+'[19]Zał. 5 Kat. I - II'!V23+'[20]Zał. 5 Kat. I - II'!V23</f>
        <v>0</v>
      </c>
      <c r="W23" s="96" t="n">
        <f aca="false">'[1]Zał. 5 Kat. I - II'!W23+'[2]Zał. 5 Kat. I - II'!W23+'[3]Zał. 5 Kat. I - II'!W23+'[4]Zał. 5 Kat. I - II'!W23+'[5]Zał. 5 Kat. I - II'!W23+'[6]Zał. 5 Kat. I - II'!W23+'[7]Zał. 5 Kat. I - II'!W23+'[8]Zał. 5 Kat. I - II'!W23+'[9]Zał. 5 Kat. I - II'!W23+'[10]Zał. 5 Kat. I - II'!W23+'[11]Zał. 5 Kat. I - II'!W23+'[12]Zał. 5 Kat. I - II'!W23+'[13]Zał. 5 Kat. I - II'!W23+'[14]Zał. 5 Kat. I - II'!W23+'[15]Zał. 5 Kat. I - II'!W23+'[16]Zał. 5 Kat. I - II'!W23+'[17]Zał. 5 Kat. I - II'!W23+'[18]Zał. 5 Kat. I - II'!W23+'[19]Zał. 5 Kat. I - II'!W23+'[20]Zał. 5 Kat. I - II'!W23</f>
        <v>0</v>
      </c>
      <c r="X23" s="96" t="n">
        <f aca="false">'[1]Zał. 5 Kat. I - II'!X23+'[2]Zał. 5 Kat. I - II'!X23+'[3]Zał. 5 Kat. I - II'!X23+'[4]Zał. 5 Kat. I - II'!X23+'[5]Zał. 5 Kat. I - II'!X23+'[6]Zał. 5 Kat. I - II'!X23+'[7]Zał. 5 Kat. I - II'!X23+'[8]Zał. 5 Kat. I - II'!X23+'[9]Zał. 5 Kat. I - II'!X23+'[10]Zał. 5 Kat. I - II'!X23+'[11]Zał. 5 Kat. I - II'!X23+'[12]Zał. 5 Kat. I - II'!X23+'[13]Zał. 5 Kat. I - II'!X23+'[14]Zał. 5 Kat. I - II'!X23+'[15]Zał. 5 Kat. I - II'!X23+'[16]Zał. 5 Kat. I - II'!X23+'[17]Zał. 5 Kat. I - II'!X23+'[18]Zał. 5 Kat. I - II'!X23+'[19]Zał. 5 Kat. I - II'!X23+'[20]Zał. 5 Kat. I - II'!X23</f>
        <v>0</v>
      </c>
      <c r="Y23" s="96" t="n">
        <f aca="false">'[1]Zał. 5 Kat. I - II'!Y23+'[2]Zał. 5 Kat. I - II'!Y23+'[3]Zał. 5 Kat. I - II'!Y23+'[4]Zał. 5 Kat. I - II'!Y23+'[5]Zał. 5 Kat. I - II'!Y23+'[6]Zał. 5 Kat. I - II'!Y23+'[7]Zał. 5 Kat. I - II'!Y23+'[8]Zał. 5 Kat. I - II'!Y23+'[9]Zał. 5 Kat. I - II'!Y23+'[10]Zał. 5 Kat. I - II'!Y23+'[11]Zał. 5 Kat. I - II'!Y23+'[12]Zał. 5 Kat. I - II'!Y23+'[13]Zał. 5 Kat. I - II'!Y23+'[14]Zał. 5 Kat. I - II'!Y23+'[15]Zał. 5 Kat. I - II'!Y23+'[16]Zał. 5 Kat. I - II'!Y23+'[17]Zał. 5 Kat. I - II'!Y23+'[18]Zał. 5 Kat. I - II'!Y23+'[19]Zał. 5 Kat. I - II'!Y23+'[20]Zał. 5 Kat. I - II'!Y23</f>
        <v>0</v>
      </c>
      <c r="Z23" s="96" t="n">
        <f aca="false">'[1]Zał. 5 Kat. I - II'!Z23+'[2]Zał. 5 Kat. I - II'!Z23+'[3]Zał. 5 Kat. I - II'!Z23+'[4]Zał. 5 Kat. I - II'!Z23+'[5]Zał. 5 Kat. I - II'!Z23+'[6]Zał. 5 Kat. I - II'!Z23+'[7]Zał. 5 Kat. I - II'!Z23+'[8]Zał. 5 Kat. I - II'!Z23+'[9]Zał. 5 Kat. I - II'!Z23+'[10]Zał. 5 Kat. I - II'!Z23+'[11]Zał. 5 Kat. I - II'!Z23+'[12]Zał. 5 Kat. I - II'!Z23+'[13]Zał. 5 Kat. I - II'!Z23+'[14]Zał. 5 Kat. I - II'!Z23+'[15]Zał. 5 Kat. I - II'!Z23+'[16]Zał. 5 Kat. I - II'!Z23+'[17]Zał. 5 Kat. I - II'!Z23+'[18]Zał. 5 Kat. I - II'!Z23+'[19]Zał. 5 Kat. I - II'!Z23+'[20]Zał. 5 Kat. I - II'!Z23</f>
        <v>0</v>
      </c>
      <c r="AA23" s="96" t="n">
        <f aca="false">'[1]Zał. 5 Kat. I - II'!AA23+'[2]Zał. 5 Kat. I - II'!AA23+'[3]Zał. 5 Kat. I - II'!AA23+'[4]Zał. 5 Kat. I - II'!AA23+'[5]Zał. 5 Kat. I - II'!AA23+'[6]Zał. 5 Kat. I - II'!AA23+'[7]Zał. 5 Kat. I - II'!AA23+'[8]Zał. 5 Kat. I - II'!AA23+'[9]Zał. 5 Kat. I - II'!AA23+'[10]Zał. 5 Kat. I - II'!AA23+'[11]Zał. 5 Kat. I - II'!AA23+'[12]Zał. 5 Kat. I - II'!AA23+'[13]Zał. 5 Kat. I - II'!AA23+'[14]Zał. 5 Kat. I - II'!AA23+'[15]Zał. 5 Kat. I - II'!AA23+'[16]Zał. 5 Kat. I - II'!AA23+'[17]Zał. 5 Kat. I - II'!AA23+'[18]Zał. 5 Kat. I - II'!AA23+'[19]Zał. 5 Kat. I - II'!AA23+'[20]Zał. 5 Kat. I - II'!AA23</f>
        <v>0</v>
      </c>
      <c r="AB23" s="96" t="n">
        <f aca="false">'[1]Zał. 5 Kat. I - II'!AB23+'[2]Zał. 5 Kat. I - II'!AB23+'[3]Zał. 5 Kat. I - II'!AB23+'[4]Zał. 5 Kat. I - II'!AB23+'[5]Zał. 5 Kat. I - II'!AB23+'[6]Zał. 5 Kat. I - II'!AB23+'[7]Zał. 5 Kat. I - II'!AB23+'[8]Zał. 5 Kat. I - II'!AB23+'[9]Zał. 5 Kat. I - II'!AB23+'[10]Zał. 5 Kat. I - II'!AB23+'[11]Zał. 5 Kat. I - II'!AB23+'[12]Zał. 5 Kat. I - II'!AB23+'[13]Zał. 5 Kat. I - II'!AB23+'[14]Zał. 5 Kat. I - II'!AB23+'[15]Zał. 5 Kat. I - II'!AB23+'[16]Zał. 5 Kat. I - II'!AB23+'[17]Zał. 5 Kat. I - II'!AB23+'[18]Zał. 5 Kat. I - II'!AB23+'[19]Zał. 5 Kat. I - II'!AB23+'[20]Zał. 5 Kat. I - II'!AB23</f>
        <v>0</v>
      </c>
    </row>
    <row r="24" customFormat="false" ht="12.75" hidden="false" customHeight="true" outlineLevel="0" collapsed="false">
      <c r="A24" s="93"/>
      <c r="B24" s="97" t="n">
        <v>4</v>
      </c>
      <c r="C24" s="76" t="s">
        <v>88</v>
      </c>
      <c r="D24" s="76"/>
      <c r="E24" s="96" t="n">
        <f aca="false">'[1]Zał. 5 Kat. I - II'!E24+'[2]Zał. 5 Kat. I - II'!E24+'[3]Zał. 5 Kat. I - II'!E24+'[4]Zał. 5 Kat. I - II'!E24+'[5]Zał. 5 Kat. I - II'!E24+'[6]Zał. 5 Kat. I - II'!E24+'[7]Zał. 5 Kat. I - II'!E24+'[8]Zał. 5 Kat. I - II'!E24+'[9]Zał. 5 Kat. I - II'!E24+'[10]Zał. 5 Kat. I - II'!E24+'[11]Zał. 5 Kat. I - II'!E24+'[12]Zał. 5 Kat. I - II'!E24+'[13]Zał. 5 Kat. I - II'!E24+'[14]Zał. 5 Kat. I - II'!E24+'[15]Zał. 5 Kat. I - II'!E24+'[16]Zał. 5 Kat. I - II'!E24+'[17]Zał. 5 Kat. I - II'!E24+'[18]Zał. 5 Kat. I - II'!E24+'[19]Zał. 5 Kat. I - II'!E24+'[20]Zał. 5 Kat. I - II'!E24</f>
        <v>2</v>
      </c>
      <c r="F24" s="96" t="n">
        <f aca="false">'[1]Zał. 5 Kat. I - II'!F24+'[2]Zał. 5 Kat. I - II'!F24+'[3]Zał. 5 Kat. I - II'!F24+'[4]Zał. 5 Kat. I - II'!F24+'[5]Zał. 5 Kat. I - II'!F24+'[6]Zał. 5 Kat. I - II'!F24+'[7]Zał. 5 Kat. I - II'!F24+'[8]Zał. 5 Kat. I - II'!F24+'[9]Zał. 5 Kat. I - II'!F24+'[10]Zał. 5 Kat. I - II'!F24+'[11]Zał. 5 Kat. I - II'!F24+'[12]Zał. 5 Kat. I - II'!F24+'[13]Zał. 5 Kat. I - II'!F24+'[14]Zał. 5 Kat. I - II'!F24+'[15]Zał. 5 Kat. I - II'!F24+'[16]Zał. 5 Kat. I - II'!F24+'[17]Zał. 5 Kat. I - II'!F24+'[18]Zał. 5 Kat. I - II'!F24+'[19]Zał. 5 Kat. I - II'!F24+'[20]Zał. 5 Kat. I - II'!F24</f>
        <v>0</v>
      </c>
      <c r="G24" s="96" t="n">
        <f aca="false">'[1]Zał. 5 Kat. I - II'!G24+'[2]Zał. 5 Kat. I - II'!G24+'[3]Zał. 5 Kat. I - II'!G24+'[4]Zał. 5 Kat. I - II'!G24+'[5]Zał. 5 Kat. I - II'!G24+'[6]Zał. 5 Kat. I - II'!G24+'[7]Zał. 5 Kat. I - II'!G24+'[8]Zał. 5 Kat. I - II'!G24+'[9]Zał. 5 Kat. I - II'!G24+'[10]Zał. 5 Kat. I - II'!G24+'[11]Zał. 5 Kat. I - II'!G24+'[12]Zał. 5 Kat. I - II'!G24+'[13]Zał. 5 Kat. I - II'!G24+'[14]Zał. 5 Kat. I - II'!G24+'[15]Zał. 5 Kat. I - II'!G24+'[16]Zał. 5 Kat. I - II'!G24+'[17]Zał. 5 Kat. I - II'!G24+'[18]Zał. 5 Kat. I - II'!G24+'[19]Zał. 5 Kat. I - II'!G24+'[20]Zał. 5 Kat. I - II'!G24</f>
        <v>0</v>
      </c>
      <c r="H24" s="96" t="n">
        <f aca="false">'[1]Zał. 5 Kat. I - II'!H24+'[2]Zał. 5 Kat. I - II'!H24+'[3]Zał. 5 Kat. I - II'!H24+'[4]Zał. 5 Kat. I - II'!H24+'[5]Zał. 5 Kat. I - II'!H24+'[6]Zał. 5 Kat. I - II'!H24+'[7]Zał. 5 Kat. I - II'!H24+'[8]Zał. 5 Kat. I - II'!H24+'[9]Zał. 5 Kat. I - II'!H24+'[10]Zał. 5 Kat. I - II'!H24+'[11]Zał. 5 Kat. I - II'!H24+'[12]Zał. 5 Kat. I - II'!H24+'[13]Zał. 5 Kat. I - II'!H24+'[14]Zał. 5 Kat. I - II'!H24+'[15]Zał. 5 Kat. I - II'!H24+'[16]Zał. 5 Kat. I - II'!H24+'[17]Zał. 5 Kat. I - II'!H24+'[18]Zał. 5 Kat. I - II'!H24+'[19]Zał. 5 Kat. I - II'!H24+'[20]Zał. 5 Kat. I - II'!H24</f>
        <v>0</v>
      </c>
      <c r="I24" s="96" t="n">
        <f aca="false">'[1]Zał. 5 Kat. I - II'!I24+'[2]Zał. 5 Kat. I - II'!I24+'[3]Zał. 5 Kat. I - II'!I24+'[4]Zał. 5 Kat. I - II'!I24+'[5]Zał. 5 Kat. I - II'!I24+'[6]Zał. 5 Kat. I - II'!I24+'[7]Zał. 5 Kat. I - II'!I24+'[8]Zał. 5 Kat. I - II'!I24+'[9]Zał. 5 Kat. I - II'!I24+'[10]Zał. 5 Kat. I - II'!I24+'[11]Zał. 5 Kat. I - II'!I24+'[12]Zał. 5 Kat. I - II'!I24+'[13]Zał. 5 Kat. I - II'!I24+'[14]Zał. 5 Kat. I - II'!I24+'[15]Zał. 5 Kat. I - II'!I24+'[16]Zał. 5 Kat. I - II'!I24+'[17]Zał. 5 Kat. I - II'!I24+'[18]Zał. 5 Kat. I - II'!I24+'[19]Zał. 5 Kat. I - II'!I24+'[20]Zał. 5 Kat. I - II'!I24</f>
        <v>2</v>
      </c>
      <c r="J24" s="96" t="n">
        <f aca="false">'[1]Zał. 5 Kat. I - II'!J24+'[2]Zał. 5 Kat. I - II'!J24+'[3]Zał. 5 Kat. I - II'!J24+'[4]Zał. 5 Kat. I - II'!J24+'[5]Zał. 5 Kat. I - II'!J24+'[6]Zał. 5 Kat. I - II'!J24+'[7]Zał. 5 Kat. I - II'!J24+'[8]Zał. 5 Kat. I - II'!J24+'[9]Zał. 5 Kat. I - II'!J24+'[10]Zał. 5 Kat. I - II'!J24+'[11]Zał. 5 Kat. I - II'!J24+'[12]Zał. 5 Kat. I - II'!J24+'[13]Zał. 5 Kat. I - II'!J24+'[14]Zał. 5 Kat. I - II'!J24+'[15]Zał. 5 Kat. I - II'!J24+'[16]Zał. 5 Kat. I - II'!J24+'[17]Zał. 5 Kat. I - II'!J24+'[18]Zał. 5 Kat. I - II'!J24+'[19]Zał. 5 Kat. I - II'!J24+'[20]Zał. 5 Kat. I - II'!J24</f>
        <v>0</v>
      </c>
      <c r="K24" s="96" t="n">
        <f aca="false">'[1]Zał. 5 Kat. I - II'!K24+'[2]Zał. 5 Kat. I - II'!K24+'[3]Zał. 5 Kat. I - II'!K24+'[4]Zał. 5 Kat. I - II'!K24+'[5]Zał. 5 Kat. I - II'!K24+'[6]Zał. 5 Kat. I - II'!K24+'[7]Zał. 5 Kat. I - II'!K24+'[8]Zał. 5 Kat. I - II'!K24+'[9]Zał. 5 Kat. I - II'!K24+'[10]Zał. 5 Kat. I - II'!K24+'[11]Zał. 5 Kat. I - II'!K24+'[12]Zał. 5 Kat. I - II'!K24+'[13]Zał. 5 Kat. I - II'!K24+'[14]Zał. 5 Kat. I - II'!K24+'[15]Zał. 5 Kat. I - II'!K24+'[16]Zał. 5 Kat. I - II'!K24+'[17]Zał. 5 Kat. I - II'!K24+'[18]Zał. 5 Kat. I - II'!K24+'[19]Zał. 5 Kat. I - II'!K24+'[20]Zał. 5 Kat. I - II'!K24</f>
        <v>0</v>
      </c>
      <c r="L24" s="96" t="n">
        <f aca="false">'[1]Zał. 5 Kat. I - II'!L24+'[2]Zał. 5 Kat. I - II'!L24+'[3]Zał. 5 Kat. I - II'!L24+'[4]Zał. 5 Kat. I - II'!L24+'[5]Zał. 5 Kat. I - II'!L24+'[6]Zał. 5 Kat. I - II'!L24+'[7]Zał. 5 Kat. I - II'!L24+'[8]Zał. 5 Kat. I - II'!L24+'[9]Zał. 5 Kat. I - II'!L24+'[10]Zał. 5 Kat. I - II'!L24+'[11]Zał. 5 Kat. I - II'!L24+'[12]Zał. 5 Kat. I - II'!L24+'[13]Zał. 5 Kat. I - II'!L24+'[14]Zał. 5 Kat. I - II'!L24+'[15]Zał. 5 Kat. I - II'!L24+'[16]Zał. 5 Kat. I - II'!L24+'[17]Zał. 5 Kat. I - II'!L24+'[18]Zał. 5 Kat. I - II'!L24+'[19]Zał. 5 Kat. I - II'!L24+'[20]Zał. 5 Kat. I - II'!L24</f>
        <v>1</v>
      </c>
      <c r="M24" s="96" t="n">
        <f aca="false">'[1]Zał. 5 Kat. I - II'!M24+'[2]Zał. 5 Kat. I - II'!M24+'[3]Zał. 5 Kat. I - II'!M24+'[4]Zał. 5 Kat. I - II'!M24+'[5]Zał. 5 Kat. I - II'!M24+'[6]Zał. 5 Kat. I - II'!M24+'[7]Zał. 5 Kat. I - II'!M24+'[8]Zał. 5 Kat. I - II'!M24+'[9]Zał. 5 Kat. I - II'!M24+'[10]Zał. 5 Kat. I - II'!M24+'[11]Zał. 5 Kat. I - II'!M24+'[12]Zał. 5 Kat. I - II'!M24+'[13]Zał. 5 Kat. I - II'!M24+'[14]Zał. 5 Kat. I - II'!M24+'[15]Zał. 5 Kat. I - II'!M24+'[16]Zał. 5 Kat. I - II'!M24+'[17]Zał. 5 Kat. I - II'!M24+'[18]Zał. 5 Kat. I - II'!M24+'[19]Zał. 5 Kat. I - II'!M24+'[20]Zał. 5 Kat. I - II'!M24</f>
        <v>1</v>
      </c>
      <c r="N24" s="96" t="n">
        <f aca="false">'[1]Zał. 5 Kat. I - II'!N24+'[2]Zał. 5 Kat. I - II'!N24+'[3]Zał. 5 Kat. I - II'!N24+'[4]Zał. 5 Kat. I - II'!N24+'[5]Zał. 5 Kat. I - II'!N24+'[6]Zał. 5 Kat. I - II'!N24+'[7]Zał. 5 Kat. I - II'!N24+'[8]Zał. 5 Kat. I - II'!N24+'[9]Zał. 5 Kat. I - II'!N24+'[10]Zał. 5 Kat. I - II'!N24+'[11]Zał. 5 Kat. I - II'!N24+'[12]Zał. 5 Kat. I - II'!N24+'[13]Zał. 5 Kat. I - II'!N24+'[14]Zał. 5 Kat. I - II'!N24+'[15]Zał. 5 Kat. I - II'!N24+'[16]Zał. 5 Kat. I - II'!N24+'[17]Zał. 5 Kat. I - II'!N24+'[18]Zał. 5 Kat. I - II'!N24+'[19]Zał. 5 Kat. I - II'!N24+'[20]Zał. 5 Kat. I - II'!N24</f>
        <v>0</v>
      </c>
      <c r="O24" s="96" t="n">
        <f aca="false">'[1]Zał. 5 Kat. I - II'!O24+'[2]Zał. 5 Kat. I - II'!O24+'[3]Zał. 5 Kat. I - II'!O24+'[4]Zał. 5 Kat. I - II'!O24+'[5]Zał. 5 Kat. I - II'!O24+'[6]Zał. 5 Kat. I - II'!O24+'[7]Zał. 5 Kat. I - II'!O24+'[8]Zał. 5 Kat. I - II'!O24+'[9]Zał. 5 Kat. I - II'!O24+'[10]Zał. 5 Kat. I - II'!O24+'[11]Zał. 5 Kat. I - II'!O24+'[12]Zał. 5 Kat. I - II'!O24+'[13]Zał. 5 Kat. I - II'!O24+'[14]Zał. 5 Kat. I - II'!O24+'[15]Zał. 5 Kat. I - II'!O24+'[16]Zał. 5 Kat. I - II'!O24+'[17]Zał. 5 Kat. I - II'!O24+'[18]Zał. 5 Kat. I - II'!O24+'[19]Zał. 5 Kat. I - II'!O24+'[20]Zał. 5 Kat. I - II'!O24</f>
        <v>0</v>
      </c>
      <c r="P24" s="96" t="n">
        <f aca="false">'[1]Zał. 5 Kat. I - II'!P24+'[2]Zał. 5 Kat. I - II'!P24+'[3]Zał. 5 Kat. I - II'!P24+'[4]Zał. 5 Kat. I - II'!P24+'[5]Zał. 5 Kat. I - II'!P24+'[6]Zał. 5 Kat. I - II'!P24+'[7]Zał. 5 Kat. I - II'!P24+'[8]Zał. 5 Kat. I - II'!P24+'[9]Zał. 5 Kat. I - II'!P24+'[10]Zał. 5 Kat. I - II'!P24+'[11]Zał. 5 Kat. I - II'!P24+'[12]Zał. 5 Kat. I - II'!P24+'[13]Zał. 5 Kat. I - II'!P24+'[14]Zał. 5 Kat. I - II'!P24+'[15]Zał. 5 Kat. I - II'!P24+'[16]Zał. 5 Kat. I - II'!P24+'[17]Zał. 5 Kat. I - II'!P24+'[18]Zał. 5 Kat. I - II'!P24+'[19]Zał. 5 Kat. I - II'!P24+'[20]Zał. 5 Kat. I - II'!P24</f>
        <v>0</v>
      </c>
      <c r="Q24" s="96" t="n">
        <f aca="false">'[1]Zał. 5 Kat. I - II'!Q24+'[2]Zał. 5 Kat. I - II'!Q24+'[3]Zał. 5 Kat. I - II'!Q24+'[4]Zał. 5 Kat. I - II'!Q24+'[5]Zał. 5 Kat. I - II'!Q24+'[6]Zał. 5 Kat. I - II'!Q24+'[7]Zał. 5 Kat. I - II'!Q24+'[8]Zał. 5 Kat. I - II'!Q24+'[9]Zał. 5 Kat. I - II'!Q24+'[10]Zał. 5 Kat. I - II'!Q24+'[11]Zał. 5 Kat. I - II'!Q24+'[12]Zał. 5 Kat. I - II'!Q24+'[13]Zał. 5 Kat. I - II'!Q24+'[14]Zał. 5 Kat. I - II'!Q24+'[15]Zał. 5 Kat. I - II'!Q24+'[16]Zał. 5 Kat. I - II'!Q24+'[17]Zał. 5 Kat. I - II'!Q24+'[18]Zał. 5 Kat. I - II'!Q24+'[19]Zał. 5 Kat. I - II'!Q24+'[20]Zał. 5 Kat. I - II'!Q24</f>
        <v>0</v>
      </c>
      <c r="R24" s="96" t="n">
        <f aca="false">'[1]Zał. 5 Kat. I - II'!R24+'[2]Zał. 5 Kat. I - II'!R24+'[3]Zał. 5 Kat. I - II'!R24+'[4]Zał. 5 Kat. I - II'!R24+'[5]Zał. 5 Kat. I - II'!R24+'[6]Zał. 5 Kat. I - II'!R24+'[7]Zał. 5 Kat. I - II'!R24+'[8]Zał. 5 Kat. I - II'!R24+'[9]Zał. 5 Kat. I - II'!R24+'[10]Zał. 5 Kat. I - II'!R24+'[11]Zał. 5 Kat. I - II'!R24+'[12]Zał. 5 Kat. I - II'!R24+'[13]Zał. 5 Kat. I - II'!R24+'[14]Zał. 5 Kat. I - II'!R24+'[15]Zał. 5 Kat. I - II'!R24+'[16]Zał. 5 Kat. I - II'!R24+'[17]Zał. 5 Kat. I - II'!R24+'[18]Zał. 5 Kat. I - II'!R24+'[19]Zał. 5 Kat. I - II'!R24+'[20]Zał. 5 Kat. I - II'!R24</f>
        <v>0</v>
      </c>
      <c r="S24" s="96" t="n">
        <f aca="false">'[1]Zał. 5 Kat. I - II'!S24+'[2]Zał. 5 Kat. I - II'!S24+'[3]Zał. 5 Kat. I - II'!S24+'[4]Zał. 5 Kat. I - II'!S24+'[5]Zał. 5 Kat. I - II'!S24+'[6]Zał. 5 Kat. I - II'!S24+'[7]Zał. 5 Kat. I - II'!S24+'[8]Zał. 5 Kat. I - II'!S24+'[9]Zał. 5 Kat. I - II'!S24+'[10]Zał. 5 Kat. I - II'!S24+'[11]Zał. 5 Kat. I - II'!S24+'[12]Zał. 5 Kat. I - II'!S24+'[13]Zał. 5 Kat. I - II'!S24+'[14]Zał. 5 Kat. I - II'!S24+'[15]Zał. 5 Kat. I - II'!S24+'[16]Zał. 5 Kat. I - II'!S24+'[17]Zał. 5 Kat. I - II'!S24+'[18]Zał. 5 Kat. I - II'!S24+'[19]Zał. 5 Kat. I - II'!S24+'[20]Zał. 5 Kat. I - II'!S24</f>
        <v>0</v>
      </c>
      <c r="T24" s="96" t="n">
        <f aca="false">'[1]Zał. 5 Kat. I - II'!T24+'[2]Zał. 5 Kat. I - II'!T24+'[3]Zał. 5 Kat. I - II'!T24+'[4]Zał. 5 Kat. I - II'!T24+'[5]Zał. 5 Kat. I - II'!T24+'[6]Zał. 5 Kat. I - II'!T24+'[7]Zał. 5 Kat. I - II'!T24+'[8]Zał. 5 Kat. I - II'!T24+'[9]Zał. 5 Kat. I - II'!T24+'[10]Zał. 5 Kat. I - II'!T24+'[11]Zał. 5 Kat. I - II'!T24+'[12]Zał. 5 Kat. I - II'!T24+'[13]Zał. 5 Kat. I - II'!T24+'[14]Zał. 5 Kat. I - II'!T24+'[15]Zał. 5 Kat. I - II'!T24+'[16]Zał. 5 Kat. I - II'!T24+'[17]Zał. 5 Kat. I - II'!T24+'[18]Zał. 5 Kat. I - II'!T24+'[19]Zał. 5 Kat. I - II'!T24+'[20]Zał. 5 Kat. I - II'!T24</f>
        <v>1</v>
      </c>
      <c r="U24" s="96" t="n">
        <f aca="false">'[1]Zał. 5 Kat. I - II'!U24+'[2]Zał. 5 Kat. I - II'!U24+'[3]Zał. 5 Kat. I - II'!U24+'[4]Zał. 5 Kat. I - II'!U24+'[5]Zał. 5 Kat. I - II'!U24+'[6]Zał. 5 Kat. I - II'!U24+'[7]Zał. 5 Kat. I - II'!U24+'[8]Zał. 5 Kat. I - II'!U24+'[9]Zał. 5 Kat. I - II'!U24+'[10]Zał. 5 Kat. I - II'!U24+'[11]Zał. 5 Kat. I - II'!U24+'[12]Zał. 5 Kat. I - II'!U24+'[13]Zał. 5 Kat. I - II'!U24+'[14]Zał. 5 Kat. I - II'!U24+'[15]Zał. 5 Kat. I - II'!U24+'[16]Zał. 5 Kat. I - II'!U24+'[17]Zał. 5 Kat. I - II'!U24+'[18]Zał. 5 Kat. I - II'!U24+'[19]Zał. 5 Kat. I - II'!U24+'[20]Zał. 5 Kat. I - II'!U24</f>
        <v>1</v>
      </c>
      <c r="V24" s="96" t="n">
        <f aca="false">'[1]Zał. 5 Kat. I - II'!V24+'[2]Zał. 5 Kat. I - II'!V24+'[3]Zał. 5 Kat. I - II'!V24+'[4]Zał. 5 Kat. I - II'!V24+'[5]Zał. 5 Kat. I - II'!V24+'[6]Zał. 5 Kat. I - II'!V24+'[7]Zał. 5 Kat. I - II'!V24+'[8]Zał. 5 Kat. I - II'!V24+'[9]Zał. 5 Kat. I - II'!V24+'[10]Zał. 5 Kat. I - II'!V24+'[11]Zał. 5 Kat. I - II'!V24+'[12]Zał. 5 Kat. I - II'!V24+'[13]Zał. 5 Kat. I - II'!V24+'[14]Zał. 5 Kat. I - II'!V24+'[15]Zał. 5 Kat. I - II'!V24+'[16]Zał. 5 Kat. I - II'!V24+'[17]Zał. 5 Kat. I - II'!V24+'[18]Zał. 5 Kat. I - II'!V24+'[19]Zał. 5 Kat. I - II'!V24+'[20]Zał. 5 Kat. I - II'!V24</f>
        <v>0</v>
      </c>
      <c r="W24" s="96" t="n">
        <f aca="false">'[1]Zał. 5 Kat. I - II'!W24+'[2]Zał. 5 Kat. I - II'!W24+'[3]Zał. 5 Kat. I - II'!W24+'[4]Zał. 5 Kat. I - II'!W24+'[5]Zał. 5 Kat. I - II'!W24+'[6]Zał. 5 Kat. I - II'!W24+'[7]Zał. 5 Kat. I - II'!W24+'[8]Zał. 5 Kat. I - II'!W24+'[9]Zał. 5 Kat. I - II'!W24+'[10]Zał. 5 Kat. I - II'!W24+'[11]Zał. 5 Kat. I - II'!W24+'[12]Zał. 5 Kat. I - II'!W24+'[13]Zał. 5 Kat. I - II'!W24+'[14]Zał. 5 Kat. I - II'!W24+'[15]Zał. 5 Kat. I - II'!W24+'[16]Zał. 5 Kat. I - II'!W24+'[17]Zał. 5 Kat. I - II'!W24+'[18]Zał. 5 Kat. I - II'!W24+'[19]Zał. 5 Kat. I - II'!W24+'[20]Zał. 5 Kat. I - II'!W24</f>
        <v>0</v>
      </c>
      <c r="X24" s="96" t="n">
        <f aca="false">'[1]Zał. 5 Kat. I - II'!X24+'[2]Zał. 5 Kat. I - II'!X24+'[3]Zał. 5 Kat. I - II'!X24+'[4]Zał. 5 Kat. I - II'!X24+'[5]Zał. 5 Kat. I - II'!X24+'[6]Zał. 5 Kat. I - II'!X24+'[7]Zał. 5 Kat. I - II'!X24+'[8]Zał. 5 Kat. I - II'!X24+'[9]Zał. 5 Kat. I - II'!X24+'[10]Zał. 5 Kat. I - II'!X24+'[11]Zał. 5 Kat. I - II'!X24+'[12]Zał. 5 Kat. I - II'!X24+'[13]Zał. 5 Kat. I - II'!X24+'[14]Zał. 5 Kat. I - II'!X24+'[15]Zał. 5 Kat. I - II'!X24+'[16]Zał. 5 Kat. I - II'!X24+'[17]Zał. 5 Kat. I - II'!X24+'[18]Zał. 5 Kat. I - II'!X24+'[19]Zał. 5 Kat. I - II'!X24+'[20]Zał. 5 Kat. I - II'!X24</f>
        <v>0</v>
      </c>
      <c r="Y24" s="96" t="n">
        <f aca="false">'[1]Zał. 5 Kat. I - II'!Y24+'[2]Zał. 5 Kat. I - II'!Y24+'[3]Zał. 5 Kat. I - II'!Y24+'[4]Zał. 5 Kat. I - II'!Y24+'[5]Zał. 5 Kat. I - II'!Y24+'[6]Zał. 5 Kat. I - II'!Y24+'[7]Zał. 5 Kat. I - II'!Y24+'[8]Zał. 5 Kat. I - II'!Y24+'[9]Zał. 5 Kat. I - II'!Y24+'[10]Zał. 5 Kat. I - II'!Y24+'[11]Zał. 5 Kat. I - II'!Y24+'[12]Zał. 5 Kat. I - II'!Y24+'[13]Zał. 5 Kat. I - II'!Y24+'[14]Zał. 5 Kat. I - II'!Y24+'[15]Zał. 5 Kat. I - II'!Y24+'[16]Zał. 5 Kat. I - II'!Y24+'[17]Zał. 5 Kat. I - II'!Y24+'[18]Zał. 5 Kat. I - II'!Y24+'[19]Zał. 5 Kat. I - II'!Y24+'[20]Zał. 5 Kat. I - II'!Y24</f>
        <v>0</v>
      </c>
      <c r="Z24" s="96" t="n">
        <f aca="false">'[1]Zał. 5 Kat. I - II'!Z24+'[2]Zał. 5 Kat. I - II'!Z24+'[3]Zał. 5 Kat. I - II'!Z24+'[4]Zał. 5 Kat. I - II'!Z24+'[5]Zał. 5 Kat. I - II'!Z24+'[6]Zał. 5 Kat. I - II'!Z24+'[7]Zał. 5 Kat. I - II'!Z24+'[8]Zał. 5 Kat. I - II'!Z24+'[9]Zał. 5 Kat. I - II'!Z24+'[10]Zał. 5 Kat. I - II'!Z24+'[11]Zał. 5 Kat. I - II'!Z24+'[12]Zał. 5 Kat. I - II'!Z24+'[13]Zał. 5 Kat. I - II'!Z24+'[14]Zał. 5 Kat. I - II'!Z24+'[15]Zał. 5 Kat. I - II'!Z24+'[16]Zał. 5 Kat. I - II'!Z24+'[17]Zał. 5 Kat. I - II'!Z24+'[18]Zał. 5 Kat. I - II'!Z24+'[19]Zał. 5 Kat. I - II'!Z24+'[20]Zał. 5 Kat. I - II'!Z24</f>
        <v>0</v>
      </c>
      <c r="AA24" s="96" t="n">
        <f aca="false">'[1]Zał. 5 Kat. I - II'!AA24+'[2]Zał. 5 Kat. I - II'!AA24+'[3]Zał. 5 Kat. I - II'!AA24+'[4]Zał. 5 Kat. I - II'!AA24+'[5]Zał. 5 Kat. I - II'!AA24+'[6]Zał. 5 Kat. I - II'!AA24+'[7]Zał. 5 Kat. I - II'!AA24+'[8]Zał. 5 Kat. I - II'!AA24+'[9]Zał. 5 Kat. I - II'!AA24+'[10]Zał. 5 Kat. I - II'!AA24+'[11]Zał. 5 Kat. I - II'!AA24+'[12]Zał. 5 Kat. I - II'!AA24+'[13]Zał. 5 Kat. I - II'!AA24+'[14]Zał. 5 Kat. I - II'!AA24+'[15]Zał. 5 Kat. I - II'!AA24+'[16]Zał. 5 Kat. I - II'!AA24+'[17]Zał. 5 Kat. I - II'!AA24+'[18]Zał. 5 Kat. I - II'!AA24+'[19]Zał. 5 Kat. I - II'!AA24+'[20]Zał. 5 Kat. I - II'!AA24</f>
        <v>0</v>
      </c>
      <c r="AB24" s="96" t="n">
        <f aca="false">'[1]Zał. 5 Kat. I - II'!AB24+'[2]Zał. 5 Kat. I - II'!AB24+'[3]Zał. 5 Kat. I - II'!AB24+'[4]Zał. 5 Kat. I - II'!AB24+'[5]Zał. 5 Kat. I - II'!AB24+'[6]Zał. 5 Kat. I - II'!AB24+'[7]Zał. 5 Kat. I - II'!AB24+'[8]Zał. 5 Kat. I - II'!AB24+'[9]Zał. 5 Kat. I - II'!AB24+'[10]Zał. 5 Kat. I - II'!AB24+'[11]Zał. 5 Kat. I - II'!AB24+'[12]Zał. 5 Kat. I - II'!AB24+'[13]Zał. 5 Kat. I - II'!AB24+'[14]Zał. 5 Kat. I - II'!AB24+'[15]Zał. 5 Kat. I - II'!AB24+'[16]Zał. 5 Kat. I - II'!AB24+'[17]Zał. 5 Kat. I - II'!AB24+'[18]Zał. 5 Kat. I - II'!AB24+'[19]Zał. 5 Kat. I - II'!AB24+'[20]Zał. 5 Kat. I - II'!AB24</f>
        <v>0</v>
      </c>
    </row>
    <row r="25" customFormat="false" ht="12.75" hidden="false" customHeight="true" outlineLevel="0" collapsed="false">
      <c r="A25" s="93"/>
      <c r="B25" s="97" t="n">
        <v>5</v>
      </c>
      <c r="C25" s="76" t="s">
        <v>89</v>
      </c>
      <c r="D25" s="76"/>
      <c r="E25" s="96" t="n">
        <f aca="false">'[1]Zał. 5 Kat. I - II'!E25+'[2]Zał. 5 Kat. I - II'!E25+'[3]Zał. 5 Kat. I - II'!E25+'[4]Zał. 5 Kat. I - II'!E25+'[5]Zał. 5 Kat. I - II'!E25+'[6]Zał. 5 Kat. I - II'!E25+'[7]Zał. 5 Kat. I - II'!E25+'[8]Zał. 5 Kat. I - II'!E25+'[9]Zał. 5 Kat. I - II'!E25+'[10]Zał. 5 Kat. I - II'!E25+'[11]Zał. 5 Kat. I - II'!E25+'[12]Zał. 5 Kat. I - II'!E25+'[13]Zał. 5 Kat. I - II'!E25+'[14]Zał. 5 Kat. I - II'!E25+'[15]Zał. 5 Kat. I - II'!E25+'[16]Zał. 5 Kat. I - II'!E25+'[17]Zał. 5 Kat. I - II'!E25+'[18]Zał. 5 Kat. I - II'!E25+'[19]Zał. 5 Kat. I - II'!E25+'[20]Zał. 5 Kat. I - II'!E25</f>
        <v>0</v>
      </c>
      <c r="F25" s="96" t="n">
        <f aca="false">'[1]Zał. 5 Kat. I - II'!F25+'[2]Zał. 5 Kat. I - II'!F25+'[3]Zał. 5 Kat. I - II'!F25+'[4]Zał. 5 Kat. I - II'!F25+'[5]Zał. 5 Kat. I - II'!F25+'[6]Zał. 5 Kat. I - II'!F25+'[7]Zał. 5 Kat. I - II'!F25+'[8]Zał. 5 Kat. I - II'!F25+'[9]Zał. 5 Kat. I - II'!F25+'[10]Zał. 5 Kat. I - II'!F25+'[11]Zał. 5 Kat. I - II'!F25+'[12]Zał. 5 Kat. I - II'!F25+'[13]Zał. 5 Kat. I - II'!F25+'[14]Zał. 5 Kat. I - II'!F25+'[15]Zał. 5 Kat. I - II'!F25+'[16]Zał. 5 Kat. I - II'!F25+'[17]Zał. 5 Kat. I - II'!F25+'[18]Zał. 5 Kat. I - II'!F25+'[19]Zał. 5 Kat. I - II'!F25+'[20]Zał. 5 Kat. I - II'!F25</f>
        <v>0</v>
      </c>
      <c r="G25" s="96" t="n">
        <f aca="false">'[1]Zał. 5 Kat. I - II'!G25+'[2]Zał. 5 Kat. I - II'!G25+'[3]Zał. 5 Kat. I - II'!G25+'[4]Zał. 5 Kat. I - II'!G25+'[5]Zał. 5 Kat. I - II'!G25+'[6]Zał. 5 Kat. I - II'!G25+'[7]Zał. 5 Kat. I - II'!G25+'[8]Zał. 5 Kat. I - II'!G25+'[9]Zał. 5 Kat. I - II'!G25+'[10]Zał. 5 Kat. I - II'!G25+'[11]Zał. 5 Kat. I - II'!G25+'[12]Zał. 5 Kat. I - II'!G25+'[13]Zał. 5 Kat. I - II'!G25+'[14]Zał. 5 Kat. I - II'!G25+'[15]Zał. 5 Kat. I - II'!G25+'[16]Zał. 5 Kat. I - II'!G25+'[17]Zał. 5 Kat. I - II'!G25+'[18]Zał. 5 Kat. I - II'!G25+'[19]Zał. 5 Kat. I - II'!G25+'[20]Zał. 5 Kat. I - II'!G25</f>
        <v>0</v>
      </c>
      <c r="H25" s="96" t="n">
        <f aca="false">'[1]Zał. 5 Kat. I - II'!H25+'[2]Zał. 5 Kat. I - II'!H25+'[3]Zał. 5 Kat. I - II'!H25+'[4]Zał. 5 Kat. I - II'!H25+'[5]Zał. 5 Kat. I - II'!H25+'[6]Zał. 5 Kat. I - II'!H25+'[7]Zał. 5 Kat. I - II'!H25+'[8]Zał. 5 Kat. I - II'!H25+'[9]Zał. 5 Kat. I - II'!H25+'[10]Zał. 5 Kat. I - II'!H25+'[11]Zał. 5 Kat. I - II'!H25+'[12]Zał. 5 Kat. I - II'!H25+'[13]Zał. 5 Kat. I - II'!H25+'[14]Zał. 5 Kat. I - II'!H25+'[15]Zał. 5 Kat. I - II'!H25+'[16]Zał. 5 Kat. I - II'!H25+'[17]Zał. 5 Kat. I - II'!H25+'[18]Zał. 5 Kat. I - II'!H25+'[19]Zał. 5 Kat. I - II'!H25+'[20]Zał. 5 Kat. I - II'!H25</f>
        <v>0</v>
      </c>
      <c r="I25" s="96" t="n">
        <f aca="false">'[1]Zał. 5 Kat. I - II'!I25+'[2]Zał. 5 Kat. I - II'!I25+'[3]Zał. 5 Kat. I - II'!I25+'[4]Zał. 5 Kat. I - II'!I25+'[5]Zał. 5 Kat. I - II'!I25+'[6]Zał. 5 Kat. I - II'!I25+'[7]Zał. 5 Kat. I - II'!I25+'[8]Zał. 5 Kat. I - II'!I25+'[9]Zał. 5 Kat. I - II'!I25+'[10]Zał. 5 Kat. I - II'!I25+'[11]Zał. 5 Kat. I - II'!I25+'[12]Zał. 5 Kat. I - II'!I25+'[13]Zał. 5 Kat. I - II'!I25+'[14]Zał. 5 Kat. I - II'!I25+'[15]Zał. 5 Kat. I - II'!I25+'[16]Zał. 5 Kat. I - II'!I25+'[17]Zał. 5 Kat. I - II'!I25+'[18]Zał. 5 Kat. I - II'!I25+'[19]Zał. 5 Kat. I - II'!I25+'[20]Zał. 5 Kat. I - II'!I25</f>
        <v>0</v>
      </c>
      <c r="J25" s="96" t="n">
        <f aca="false">'[1]Zał. 5 Kat. I - II'!J25+'[2]Zał. 5 Kat. I - II'!J25+'[3]Zał. 5 Kat. I - II'!J25+'[4]Zał. 5 Kat. I - II'!J25+'[5]Zał. 5 Kat. I - II'!J25+'[6]Zał. 5 Kat. I - II'!J25+'[7]Zał. 5 Kat. I - II'!J25+'[8]Zał. 5 Kat. I - II'!J25+'[9]Zał. 5 Kat. I - II'!J25+'[10]Zał. 5 Kat. I - II'!J25+'[11]Zał. 5 Kat. I - II'!J25+'[12]Zał. 5 Kat. I - II'!J25+'[13]Zał. 5 Kat. I - II'!J25+'[14]Zał. 5 Kat. I - II'!J25+'[15]Zał. 5 Kat. I - II'!J25+'[16]Zał. 5 Kat. I - II'!J25+'[17]Zał. 5 Kat. I - II'!J25+'[18]Zał. 5 Kat. I - II'!J25+'[19]Zał. 5 Kat. I - II'!J25+'[20]Zał. 5 Kat. I - II'!J25</f>
        <v>0</v>
      </c>
      <c r="K25" s="96" t="n">
        <f aca="false">'[1]Zał. 5 Kat. I - II'!K25+'[2]Zał. 5 Kat. I - II'!K25+'[3]Zał. 5 Kat. I - II'!K25+'[4]Zał. 5 Kat. I - II'!K25+'[5]Zał. 5 Kat. I - II'!K25+'[6]Zał. 5 Kat. I - II'!K25+'[7]Zał. 5 Kat. I - II'!K25+'[8]Zał. 5 Kat. I - II'!K25+'[9]Zał. 5 Kat. I - II'!K25+'[10]Zał. 5 Kat. I - II'!K25+'[11]Zał. 5 Kat. I - II'!K25+'[12]Zał. 5 Kat. I - II'!K25+'[13]Zał. 5 Kat. I - II'!K25+'[14]Zał. 5 Kat. I - II'!K25+'[15]Zał. 5 Kat. I - II'!K25+'[16]Zał. 5 Kat. I - II'!K25+'[17]Zał. 5 Kat. I - II'!K25+'[18]Zał. 5 Kat. I - II'!K25+'[19]Zał. 5 Kat. I - II'!K25+'[20]Zał. 5 Kat. I - II'!K25</f>
        <v>0</v>
      </c>
      <c r="L25" s="96" t="n">
        <f aca="false">'[1]Zał. 5 Kat. I - II'!L25+'[2]Zał. 5 Kat. I - II'!L25+'[3]Zał. 5 Kat. I - II'!L25+'[4]Zał. 5 Kat. I - II'!L25+'[5]Zał. 5 Kat. I - II'!L25+'[6]Zał. 5 Kat. I - II'!L25+'[7]Zał. 5 Kat. I - II'!L25+'[8]Zał. 5 Kat. I - II'!L25+'[9]Zał. 5 Kat. I - II'!L25+'[10]Zał. 5 Kat. I - II'!L25+'[11]Zał. 5 Kat. I - II'!L25+'[12]Zał. 5 Kat. I - II'!L25+'[13]Zał. 5 Kat. I - II'!L25+'[14]Zał. 5 Kat. I - II'!L25+'[15]Zał. 5 Kat. I - II'!L25+'[16]Zał. 5 Kat. I - II'!L25+'[17]Zał. 5 Kat. I - II'!L25+'[18]Zał. 5 Kat. I - II'!L25+'[19]Zał. 5 Kat. I - II'!L25+'[20]Zał. 5 Kat. I - II'!L25</f>
        <v>0</v>
      </c>
      <c r="M25" s="96" t="n">
        <f aca="false">'[1]Zał. 5 Kat. I - II'!M25+'[2]Zał. 5 Kat. I - II'!M25+'[3]Zał. 5 Kat. I - II'!M25+'[4]Zał. 5 Kat. I - II'!M25+'[5]Zał. 5 Kat. I - II'!M25+'[6]Zał. 5 Kat. I - II'!M25+'[7]Zał. 5 Kat. I - II'!M25+'[8]Zał. 5 Kat. I - II'!M25+'[9]Zał. 5 Kat. I - II'!M25+'[10]Zał. 5 Kat. I - II'!M25+'[11]Zał. 5 Kat. I - II'!M25+'[12]Zał. 5 Kat. I - II'!M25+'[13]Zał. 5 Kat. I - II'!M25+'[14]Zał. 5 Kat. I - II'!M25+'[15]Zał. 5 Kat. I - II'!M25+'[16]Zał. 5 Kat. I - II'!M25+'[17]Zał. 5 Kat. I - II'!M25+'[18]Zał. 5 Kat. I - II'!M25+'[19]Zał. 5 Kat. I - II'!M25+'[20]Zał. 5 Kat. I - II'!M25</f>
        <v>0</v>
      </c>
      <c r="N25" s="96" t="n">
        <f aca="false">'[1]Zał. 5 Kat. I - II'!N25+'[2]Zał. 5 Kat. I - II'!N25+'[3]Zał. 5 Kat. I - II'!N25+'[4]Zał. 5 Kat. I - II'!N25+'[5]Zał. 5 Kat. I - II'!N25+'[6]Zał. 5 Kat. I - II'!N25+'[7]Zał. 5 Kat. I - II'!N25+'[8]Zał. 5 Kat. I - II'!N25+'[9]Zał. 5 Kat. I - II'!N25+'[10]Zał. 5 Kat. I - II'!N25+'[11]Zał. 5 Kat. I - II'!N25+'[12]Zał. 5 Kat. I - II'!N25+'[13]Zał. 5 Kat. I - II'!N25+'[14]Zał. 5 Kat. I - II'!N25+'[15]Zał. 5 Kat. I - II'!N25+'[16]Zał. 5 Kat. I - II'!N25+'[17]Zał. 5 Kat. I - II'!N25+'[18]Zał. 5 Kat. I - II'!N25+'[19]Zał. 5 Kat. I - II'!N25+'[20]Zał. 5 Kat. I - II'!N25</f>
        <v>0</v>
      </c>
      <c r="O25" s="96" t="n">
        <f aca="false">'[1]Zał. 5 Kat. I - II'!O25+'[2]Zał. 5 Kat. I - II'!O25+'[3]Zał. 5 Kat. I - II'!O25+'[4]Zał. 5 Kat. I - II'!O25+'[5]Zał. 5 Kat. I - II'!O25+'[6]Zał. 5 Kat. I - II'!O25+'[7]Zał. 5 Kat. I - II'!O25+'[8]Zał. 5 Kat. I - II'!O25+'[9]Zał. 5 Kat. I - II'!O25+'[10]Zał. 5 Kat. I - II'!O25+'[11]Zał. 5 Kat. I - II'!O25+'[12]Zał. 5 Kat. I - II'!O25+'[13]Zał. 5 Kat. I - II'!O25+'[14]Zał. 5 Kat. I - II'!O25+'[15]Zał. 5 Kat. I - II'!O25+'[16]Zał. 5 Kat. I - II'!O25+'[17]Zał. 5 Kat. I - II'!O25+'[18]Zał. 5 Kat. I - II'!O25+'[19]Zał. 5 Kat. I - II'!O25+'[20]Zał. 5 Kat. I - II'!O25</f>
        <v>0</v>
      </c>
      <c r="P25" s="96" t="n">
        <f aca="false">'[1]Zał. 5 Kat. I - II'!P25+'[2]Zał. 5 Kat. I - II'!P25+'[3]Zał. 5 Kat. I - II'!P25+'[4]Zał. 5 Kat. I - II'!P25+'[5]Zał. 5 Kat. I - II'!P25+'[6]Zał. 5 Kat. I - II'!P25+'[7]Zał. 5 Kat. I - II'!P25+'[8]Zał. 5 Kat. I - II'!P25+'[9]Zał. 5 Kat. I - II'!P25+'[10]Zał. 5 Kat. I - II'!P25+'[11]Zał. 5 Kat. I - II'!P25+'[12]Zał. 5 Kat. I - II'!P25+'[13]Zał. 5 Kat. I - II'!P25+'[14]Zał. 5 Kat. I - II'!P25+'[15]Zał. 5 Kat. I - II'!P25+'[16]Zał. 5 Kat. I - II'!P25+'[17]Zał. 5 Kat. I - II'!P25+'[18]Zał. 5 Kat. I - II'!P25+'[19]Zał. 5 Kat. I - II'!P25+'[20]Zał. 5 Kat. I - II'!P25</f>
        <v>0</v>
      </c>
      <c r="Q25" s="96" t="n">
        <f aca="false">'[1]Zał. 5 Kat. I - II'!Q25+'[2]Zał. 5 Kat. I - II'!Q25+'[3]Zał. 5 Kat. I - II'!Q25+'[4]Zał. 5 Kat. I - II'!Q25+'[5]Zał. 5 Kat. I - II'!Q25+'[6]Zał. 5 Kat. I - II'!Q25+'[7]Zał. 5 Kat. I - II'!Q25+'[8]Zał. 5 Kat. I - II'!Q25+'[9]Zał. 5 Kat. I - II'!Q25+'[10]Zał. 5 Kat. I - II'!Q25+'[11]Zał. 5 Kat. I - II'!Q25+'[12]Zał. 5 Kat. I - II'!Q25+'[13]Zał. 5 Kat. I - II'!Q25+'[14]Zał. 5 Kat. I - II'!Q25+'[15]Zał. 5 Kat. I - II'!Q25+'[16]Zał. 5 Kat. I - II'!Q25+'[17]Zał. 5 Kat. I - II'!Q25+'[18]Zał. 5 Kat. I - II'!Q25+'[19]Zał. 5 Kat. I - II'!Q25+'[20]Zał. 5 Kat. I - II'!Q25</f>
        <v>0</v>
      </c>
      <c r="R25" s="96" t="n">
        <f aca="false">'[1]Zał. 5 Kat. I - II'!R25+'[2]Zał. 5 Kat. I - II'!R25+'[3]Zał. 5 Kat. I - II'!R25+'[4]Zał. 5 Kat. I - II'!R25+'[5]Zał. 5 Kat. I - II'!R25+'[6]Zał. 5 Kat. I - II'!R25+'[7]Zał. 5 Kat. I - II'!R25+'[8]Zał. 5 Kat. I - II'!R25+'[9]Zał. 5 Kat. I - II'!R25+'[10]Zał. 5 Kat. I - II'!R25+'[11]Zał. 5 Kat. I - II'!R25+'[12]Zał. 5 Kat. I - II'!R25+'[13]Zał. 5 Kat. I - II'!R25+'[14]Zał. 5 Kat. I - II'!R25+'[15]Zał. 5 Kat. I - II'!R25+'[16]Zał. 5 Kat. I - II'!R25+'[17]Zał. 5 Kat. I - II'!R25+'[18]Zał. 5 Kat. I - II'!R25+'[19]Zał. 5 Kat. I - II'!R25+'[20]Zał. 5 Kat. I - II'!R25</f>
        <v>0</v>
      </c>
      <c r="S25" s="96" t="n">
        <f aca="false">'[1]Zał. 5 Kat. I - II'!S25+'[2]Zał. 5 Kat. I - II'!S25+'[3]Zał. 5 Kat. I - II'!S25+'[4]Zał. 5 Kat. I - II'!S25+'[5]Zał. 5 Kat. I - II'!S25+'[6]Zał. 5 Kat. I - II'!S25+'[7]Zał. 5 Kat. I - II'!S25+'[8]Zał. 5 Kat. I - II'!S25+'[9]Zał. 5 Kat. I - II'!S25+'[10]Zał. 5 Kat. I - II'!S25+'[11]Zał. 5 Kat. I - II'!S25+'[12]Zał. 5 Kat. I - II'!S25+'[13]Zał. 5 Kat. I - II'!S25+'[14]Zał. 5 Kat. I - II'!S25+'[15]Zał. 5 Kat. I - II'!S25+'[16]Zał. 5 Kat. I - II'!S25+'[17]Zał. 5 Kat. I - II'!S25+'[18]Zał. 5 Kat. I - II'!S25+'[19]Zał. 5 Kat. I - II'!S25+'[20]Zał. 5 Kat. I - II'!S25</f>
        <v>0</v>
      </c>
      <c r="T25" s="96" t="n">
        <f aca="false">'[1]Zał. 5 Kat. I - II'!T25+'[2]Zał. 5 Kat. I - II'!T25+'[3]Zał. 5 Kat. I - II'!T25+'[4]Zał. 5 Kat. I - II'!T25+'[5]Zał. 5 Kat. I - II'!T25+'[6]Zał. 5 Kat. I - II'!T25+'[7]Zał. 5 Kat. I - II'!T25+'[8]Zał. 5 Kat. I - II'!T25+'[9]Zał. 5 Kat. I - II'!T25+'[10]Zał. 5 Kat. I - II'!T25+'[11]Zał. 5 Kat. I - II'!T25+'[12]Zał. 5 Kat. I - II'!T25+'[13]Zał. 5 Kat. I - II'!T25+'[14]Zał. 5 Kat. I - II'!T25+'[15]Zał. 5 Kat. I - II'!T25+'[16]Zał. 5 Kat. I - II'!T25+'[17]Zał. 5 Kat. I - II'!T25+'[18]Zał. 5 Kat. I - II'!T25+'[19]Zał. 5 Kat. I - II'!T25+'[20]Zał. 5 Kat. I - II'!T25</f>
        <v>0</v>
      </c>
      <c r="U25" s="96" t="n">
        <f aca="false">'[1]Zał. 5 Kat. I - II'!U25+'[2]Zał. 5 Kat. I - II'!U25+'[3]Zał. 5 Kat. I - II'!U25+'[4]Zał. 5 Kat. I - II'!U25+'[5]Zał. 5 Kat. I - II'!U25+'[6]Zał. 5 Kat. I - II'!U25+'[7]Zał. 5 Kat. I - II'!U25+'[8]Zał. 5 Kat. I - II'!U25+'[9]Zał. 5 Kat. I - II'!U25+'[10]Zał. 5 Kat. I - II'!U25+'[11]Zał. 5 Kat. I - II'!U25+'[12]Zał. 5 Kat. I - II'!U25+'[13]Zał. 5 Kat. I - II'!U25+'[14]Zał. 5 Kat. I - II'!U25+'[15]Zał. 5 Kat. I - II'!U25+'[16]Zał. 5 Kat. I - II'!U25+'[17]Zał. 5 Kat. I - II'!U25+'[18]Zał. 5 Kat. I - II'!U25+'[19]Zał. 5 Kat. I - II'!U25+'[20]Zał. 5 Kat. I - II'!U25</f>
        <v>0</v>
      </c>
      <c r="V25" s="96" t="n">
        <f aca="false">'[1]Zał. 5 Kat. I - II'!V25+'[2]Zał. 5 Kat. I - II'!V25+'[3]Zał. 5 Kat. I - II'!V25+'[4]Zał. 5 Kat. I - II'!V25+'[5]Zał. 5 Kat. I - II'!V25+'[6]Zał. 5 Kat. I - II'!V25+'[7]Zał. 5 Kat. I - II'!V25+'[8]Zał. 5 Kat. I - II'!V25+'[9]Zał. 5 Kat. I - II'!V25+'[10]Zał. 5 Kat. I - II'!V25+'[11]Zał. 5 Kat. I - II'!V25+'[12]Zał. 5 Kat. I - II'!V25+'[13]Zał. 5 Kat. I - II'!V25+'[14]Zał. 5 Kat. I - II'!V25+'[15]Zał. 5 Kat. I - II'!V25+'[16]Zał. 5 Kat. I - II'!V25+'[17]Zał. 5 Kat. I - II'!V25+'[18]Zał. 5 Kat. I - II'!V25+'[19]Zał. 5 Kat. I - II'!V25+'[20]Zał. 5 Kat. I - II'!V25</f>
        <v>0</v>
      </c>
      <c r="W25" s="96" t="n">
        <f aca="false">'[1]Zał. 5 Kat. I - II'!W25+'[2]Zał. 5 Kat. I - II'!W25+'[3]Zał. 5 Kat. I - II'!W25+'[4]Zał. 5 Kat. I - II'!W25+'[5]Zał. 5 Kat. I - II'!W25+'[6]Zał. 5 Kat. I - II'!W25+'[7]Zał. 5 Kat. I - II'!W25+'[8]Zał. 5 Kat. I - II'!W25+'[9]Zał. 5 Kat. I - II'!W25+'[10]Zał. 5 Kat. I - II'!W25+'[11]Zał. 5 Kat. I - II'!W25+'[12]Zał. 5 Kat. I - II'!W25+'[13]Zał. 5 Kat. I - II'!W25+'[14]Zał. 5 Kat. I - II'!W25+'[15]Zał. 5 Kat. I - II'!W25+'[16]Zał. 5 Kat. I - II'!W25+'[17]Zał. 5 Kat. I - II'!W25+'[18]Zał. 5 Kat. I - II'!W25+'[19]Zał. 5 Kat. I - II'!W25+'[20]Zał. 5 Kat. I - II'!W25</f>
        <v>0</v>
      </c>
      <c r="X25" s="96" t="n">
        <f aca="false">'[1]Zał. 5 Kat. I - II'!X25+'[2]Zał. 5 Kat. I - II'!X25+'[3]Zał. 5 Kat. I - II'!X25+'[4]Zał. 5 Kat. I - II'!X25+'[5]Zał. 5 Kat. I - II'!X25+'[6]Zał. 5 Kat. I - II'!X25+'[7]Zał. 5 Kat. I - II'!X25+'[8]Zał. 5 Kat. I - II'!X25+'[9]Zał. 5 Kat. I - II'!X25+'[10]Zał. 5 Kat. I - II'!X25+'[11]Zał. 5 Kat. I - II'!X25+'[12]Zał. 5 Kat. I - II'!X25+'[13]Zał. 5 Kat. I - II'!X25+'[14]Zał. 5 Kat. I - II'!X25+'[15]Zał. 5 Kat. I - II'!X25+'[16]Zał. 5 Kat. I - II'!X25+'[17]Zał. 5 Kat. I - II'!X25+'[18]Zał. 5 Kat. I - II'!X25+'[19]Zał. 5 Kat. I - II'!X25+'[20]Zał. 5 Kat. I - II'!X25</f>
        <v>0</v>
      </c>
      <c r="Y25" s="96" t="n">
        <f aca="false">'[1]Zał. 5 Kat. I - II'!Y25+'[2]Zał. 5 Kat. I - II'!Y25+'[3]Zał. 5 Kat. I - II'!Y25+'[4]Zał. 5 Kat. I - II'!Y25+'[5]Zał. 5 Kat. I - II'!Y25+'[6]Zał. 5 Kat. I - II'!Y25+'[7]Zał. 5 Kat. I - II'!Y25+'[8]Zał. 5 Kat. I - II'!Y25+'[9]Zał. 5 Kat. I - II'!Y25+'[10]Zał. 5 Kat. I - II'!Y25+'[11]Zał. 5 Kat. I - II'!Y25+'[12]Zał. 5 Kat. I - II'!Y25+'[13]Zał. 5 Kat. I - II'!Y25+'[14]Zał. 5 Kat. I - II'!Y25+'[15]Zał. 5 Kat. I - II'!Y25+'[16]Zał. 5 Kat. I - II'!Y25+'[17]Zał. 5 Kat. I - II'!Y25+'[18]Zał. 5 Kat. I - II'!Y25+'[19]Zał. 5 Kat. I - II'!Y25+'[20]Zał. 5 Kat. I - II'!Y25</f>
        <v>0</v>
      </c>
      <c r="Z25" s="96" t="n">
        <f aca="false">'[1]Zał. 5 Kat. I - II'!Z25+'[2]Zał. 5 Kat. I - II'!Z25+'[3]Zał. 5 Kat. I - II'!Z25+'[4]Zał. 5 Kat. I - II'!Z25+'[5]Zał. 5 Kat. I - II'!Z25+'[6]Zał. 5 Kat. I - II'!Z25+'[7]Zał. 5 Kat. I - II'!Z25+'[8]Zał. 5 Kat. I - II'!Z25+'[9]Zał. 5 Kat. I - II'!Z25+'[10]Zał. 5 Kat. I - II'!Z25+'[11]Zał. 5 Kat. I - II'!Z25+'[12]Zał. 5 Kat. I - II'!Z25+'[13]Zał. 5 Kat. I - II'!Z25+'[14]Zał. 5 Kat. I - II'!Z25+'[15]Zał. 5 Kat. I - II'!Z25+'[16]Zał. 5 Kat. I - II'!Z25+'[17]Zał. 5 Kat. I - II'!Z25+'[18]Zał. 5 Kat. I - II'!Z25+'[19]Zał. 5 Kat. I - II'!Z25+'[20]Zał. 5 Kat. I - II'!Z25</f>
        <v>0</v>
      </c>
      <c r="AA25" s="96" t="n">
        <f aca="false">'[1]Zał. 5 Kat. I - II'!AA25+'[2]Zał. 5 Kat. I - II'!AA25+'[3]Zał. 5 Kat. I - II'!AA25+'[4]Zał. 5 Kat. I - II'!AA25+'[5]Zał. 5 Kat. I - II'!AA25+'[6]Zał. 5 Kat. I - II'!AA25+'[7]Zał. 5 Kat. I - II'!AA25+'[8]Zał. 5 Kat. I - II'!AA25+'[9]Zał. 5 Kat. I - II'!AA25+'[10]Zał. 5 Kat. I - II'!AA25+'[11]Zał. 5 Kat. I - II'!AA25+'[12]Zał. 5 Kat. I - II'!AA25+'[13]Zał. 5 Kat. I - II'!AA25+'[14]Zał. 5 Kat. I - II'!AA25+'[15]Zał. 5 Kat. I - II'!AA25+'[16]Zał. 5 Kat. I - II'!AA25+'[17]Zał. 5 Kat. I - II'!AA25+'[18]Zał. 5 Kat. I - II'!AA25+'[19]Zał. 5 Kat. I - II'!AA25+'[20]Zał. 5 Kat. I - II'!AA25</f>
        <v>0</v>
      </c>
      <c r="AB25" s="96" t="n">
        <f aca="false">'[1]Zał. 5 Kat. I - II'!AB25+'[2]Zał. 5 Kat. I - II'!AB25+'[3]Zał. 5 Kat. I - II'!AB25+'[4]Zał. 5 Kat. I - II'!AB25+'[5]Zał. 5 Kat. I - II'!AB25+'[6]Zał. 5 Kat. I - II'!AB25+'[7]Zał. 5 Kat. I - II'!AB25+'[8]Zał. 5 Kat. I - II'!AB25+'[9]Zał. 5 Kat. I - II'!AB25+'[10]Zał. 5 Kat. I - II'!AB25+'[11]Zał. 5 Kat. I - II'!AB25+'[12]Zał. 5 Kat. I - II'!AB25+'[13]Zał. 5 Kat. I - II'!AB25+'[14]Zał. 5 Kat. I - II'!AB25+'[15]Zał. 5 Kat. I - II'!AB25+'[16]Zał. 5 Kat. I - II'!AB25+'[17]Zał. 5 Kat. I - II'!AB25+'[18]Zał. 5 Kat. I - II'!AB25+'[19]Zał. 5 Kat. I - II'!AB25+'[20]Zał. 5 Kat. I - II'!AB25</f>
        <v>0</v>
      </c>
    </row>
    <row r="26" customFormat="false" ht="12.75" hidden="false" customHeight="true" outlineLevel="0" collapsed="false">
      <c r="A26" s="93"/>
      <c r="B26" s="97" t="n">
        <v>6</v>
      </c>
      <c r="C26" s="76" t="s">
        <v>90</v>
      </c>
      <c r="D26" s="76"/>
      <c r="E26" s="96" t="n">
        <f aca="false">'[1]Zał. 5 Kat. I - II'!E26+'[2]Zał. 5 Kat. I - II'!E26+'[3]Zał. 5 Kat. I - II'!E26+'[4]Zał. 5 Kat. I - II'!E26+'[5]Zał. 5 Kat. I - II'!E26+'[6]Zał. 5 Kat. I - II'!E26+'[7]Zał. 5 Kat. I - II'!E26+'[8]Zał. 5 Kat. I - II'!E26+'[9]Zał. 5 Kat. I - II'!E26+'[10]Zał. 5 Kat. I - II'!E26+'[11]Zał. 5 Kat. I - II'!E26+'[12]Zał. 5 Kat. I - II'!E26+'[13]Zał. 5 Kat. I - II'!E26+'[14]Zał. 5 Kat. I - II'!E26+'[15]Zał. 5 Kat. I - II'!E26+'[16]Zał. 5 Kat. I - II'!E26+'[17]Zał. 5 Kat. I - II'!E26+'[18]Zał. 5 Kat. I - II'!E26+'[19]Zał. 5 Kat. I - II'!E26+'[20]Zał. 5 Kat. I - II'!E26</f>
        <v>1</v>
      </c>
      <c r="F26" s="96" t="n">
        <f aca="false">'[1]Zał. 5 Kat. I - II'!F26+'[2]Zał. 5 Kat. I - II'!F26+'[3]Zał. 5 Kat. I - II'!F26+'[4]Zał. 5 Kat. I - II'!F26+'[5]Zał. 5 Kat. I - II'!F26+'[6]Zał. 5 Kat. I - II'!F26+'[7]Zał. 5 Kat. I - II'!F26+'[8]Zał. 5 Kat. I - II'!F26+'[9]Zał. 5 Kat. I - II'!F26+'[10]Zał. 5 Kat. I - II'!F26+'[11]Zał. 5 Kat. I - II'!F26+'[12]Zał. 5 Kat. I - II'!F26+'[13]Zał. 5 Kat. I - II'!F26+'[14]Zał. 5 Kat. I - II'!F26+'[15]Zał. 5 Kat. I - II'!F26+'[16]Zał. 5 Kat. I - II'!F26+'[17]Zał. 5 Kat. I - II'!F26+'[18]Zał. 5 Kat. I - II'!F26+'[19]Zał. 5 Kat. I - II'!F26+'[20]Zał. 5 Kat. I - II'!F26</f>
        <v>0</v>
      </c>
      <c r="G26" s="96" t="n">
        <f aca="false">'[1]Zał. 5 Kat. I - II'!G26+'[2]Zał. 5 Kat. I - II'!G26+'[3]Zał. 5 Kat. I - II'!G26+'[4]Zał. 5 Kat. I - II'!G26+'[5]Zał. 5 Kat. I - II'!G26+'[6]Zał. 5 Kat. I - II'!G26+'[7]Zał. 5 Kat. I - II'!G26+'[8]Zał. 5 Kat. I - II'!G26+'[9]Zał. 5 Kat. I - II'!G26+'[10]Zał. 5 Kat. I - II'!G26+'[11]Zał. 5 Kat. I - II'!G26+'[12]Zał. 5 Kat. I - II'!G26+'[13]Zał. 5 Kat. I - II'!G26+'[14]Zał. 5 Kat. I - II'!G26+'[15]Zał. 5 Kat. I - II'!G26+'[16]Zał. 5 Kat. I - II'!G26+'[17]Zał. 5 Kat. I - II'!G26+'[18]Zał. 5 Kat. I - II'!G26+'[19]Zał. 5 Kat. I - II'!G26+'[20]Zał. 5 Kat. I - II'!G26</f>
        <v>0</v>
      </c>
      <c r="H26" s="96" t="n">
        <f aca="false">'[1]Zał. 5 Kat. I - II'!H26+'[2]Zał. 5 Kat. I - II'!H26+'[3]Zał. 5 Kat. I - II'!H26+'[4]Zał. 5 Kat. I - II'!H26+'[5]Zał. 5 Kat. I - II'!H26+'[6]Zał. 5 Kat. I - II'!H26+'[7]Zał. 5 Kat. I - II'!H26+'[8]Zał. 5 Kat. I - II'!H26+'[9]Zał. 5 Kat. I - II'!H26+'[10]Zał. 5 Kat. I - II'!H26+'[11]Zał. 5 Kat. I - II'!H26+'[12]Zał. 5 Kat. I - II'!H26+'[13]Zał. 5 Kat. I - II'!H26+'[14]Zał. 5 Kat. I - II'!H26+'[15]Zał. 5 Kat. I - II'!H26+'[16]Zał. 5 Kat. I - II'!H26+'[17]Zał. 5 Kat. I - II'!H26+'[18]Zał. 5 Kat. I - II'!H26+'[19]Zał. 5 Kat. I - II'!H26+'[20]Zał. 5 Kat. I - II'!H26</f>
        <v>0</v>
      </c>
      <c r="I26" s="96" t="n">
        <f aca="false">'[1]Zał. 5 Kat. I - II'!I26+'[2]Zał. 5 Kat. I - II'!I26+'[3]Zał. 5 Kat. I - II'!I26+'[4]Zał. 5 Kat. I - II'!I26+'[5]Zał. 5 Kat. I - II'!I26+'[6]Zał. 5 Kat. I - II'!I26+'[7]Zał. 5 Kat. I - II'!I26+'[8]Zał. 5 Kat. I - II'!I26+'[9]Zał. 5 Kat. I - II'!I26+'[10]Zał. 5 Kat. I - II'!I26+'[11]Zał. 5 Kat. I - II'!I26+'[12]Zał. 5 Kat. I - II'!I26+'[13]Zał. 5 Kat. I - II'!I26+'[14]Zał. 5 Kat. I - II'!I26+'[15]Zał. 5 Kat. I - II'!I26+'[16]Zał. 5 Kat. I - II'!I26+'[17]Zał. 5 Kat. I - II'!I26+'[18]Zał. 5 Kat. I - II'!I26+'[19]Zał. 5 Kat. I - II'!I26+'[20]Zał. 5 Kat. I - II'!I26</f>
        <v>1</v>
      </c>
      <c r="J26" s="96" t="n">
        <f aca="false">'[1]Zał. 5 Kat. I - II'!J26+'[2]Zał. 5 Kat. I - II'!J26+'[3]Zał. 5 Kat. I - II'!J26+'[4]Zał. 5 Kat. I - II'!J26+'[5]Zał. 5 Kat. I - II'!J26+'[6]Zał. 5 Kat. I - II'!J26+'[7]Zał. 5 Kat. I - II'!J26+'[8]Zał. 5 Kat. I - II'!J26+'[9]Zał. 5 Kat. I - II'!J26+'[10]Zał. 5 Kat. I - II'!J26+'[11]Zał. 5 Kat. I - II'!J26+'[12]Zał. 5 Kat. I - II'!J26+'[13]Zał. 5 Kat. I - II'!J26+'[14]Zał. 5 Kat. I - II'!J26+'[15]Zał. 5 Kat. I - II'!J26+'[16]Zał. 5 Kat. I - II'!J26+'[17]Zał. 5 Kat. I - II'!J26+'[18]Zał. 5 Kat. I - II'!J26+'[19]Zał. 5 Kat. I - II'!J26+'[20]Zał. 5 Kat. I - II'!J26</f>
        <v>0</v>
      </c>
      <c r="K26" s="96" t="n">
        <f aca="false">'[1]Zał. 5 Kat. I - II'!K26+'[2]Zał. 5 Kat. I - II'!K26+'[3]Zał. 5 Kat. I - II'!K26+'[4]Zał. 5 Kat. I - II'!K26+'[5]Zał. 5 Kat. I - II'!K26+'[6]Zał. 5 Kat. I - II'!K26+'[7]Zał. 5 Kat. I - II'!K26+'[8]Zał. 5 Kat. I - II'!K26+'[9]Zał. 5 Kat. I - II'!K26+'[10]Zał. 5 Kat. I - II'!K26+'[11]Zał. 5 Kat. I - II'!K26+'[12]Zał. 5 Kat. I - II'!K26+'[13]Zał. 5 Kat. I - II'!K26+'[14]Zał. 5 Kat. I - II'!K26+'[15]Zał. 5 Kat. I - II'!K26+'[16]Zał. 5 Kat. I - II'!K26+'[17]Zał. 5 Kat. I - II'!K26+'[18]Zał. 5 Kat. I - II'!K26+'[19]Zał. 5 Kat. I - II'!K26+'[20]Zał. 5 Kat. I - II'!K26</f>
        <v>0</v>
      </c>
      <c r="L26" s="96" t="n">
        <f aca="false">'[1]Zał. 5 Kat. I - II'!L26+'[2]Zał. 5 Kat. I - II'!L26+'[3]Zał. 5 Kat. I - II'!L26+'[4]Zał. 5 Kat. I - II'!L26+'[5]Zał. 5 Kat. I - II'!L26+'[6]Zał. 5 Kat. I - II'!L26+'[7]Zał. 5 Kat. I - II'!L26+'[8]Zał. 5 Kat. I - II'!L26+'[9]Zał. 5 Kat. I - II'!L26+'[10]Zał. 5 Kat. I - II'!L26+'[11]Zał. 5 Kat. I - II'!L26+'[12]Zał. 5 Kat. I - II'!L26+'[13]Zał. 5 Kat. I - II'!L26+'[14]Zał. 5 Kat. I - II'!L26+'[15]Zał. 5 Kat. I - II'!L26+'[16]Zał. 5 Kat. I - II'!L26+'[17]Zał. 5 Kat. I - II'!L26+'[18]Zał. 5 Kat. I - II'!L26+'[19]Zał. 5 Kat. I - II'!L26+'[20]Zał. 5 Kat. I - II'!L26</f>
        <v>0</v>
      </c>
      <c r="M26" s="96" t="n">
        <f aca="false">'[1]Zał. 5 Kat. I - II'!M26+'[2]Zał. 5 Kat. I - II'!M26+'[3]Zał. 5 Kat. I - II'!M26+'[4]Zał. 5 Kat. I - II'!M26+'[5]Zał. 5 Kat. I - II'!M26+'[6]Zał. 5 Kat. I - II'!M26+'[7]Zał. 5 Kat. I - II'!M26+'[8]Zał. 5 Kat. I - II'!M26+'[9]Zał. 5 Kat. I - II'!M26+'[10]Zał. 5 Kat. I - II'!M26+'[11]Zał. 5 Kat. I - II'!M26+'[12]Zał. 5 Kat. I - II'!M26+'[13]Zał. 5 Kat. I - II'!M26+'[14]Zał. 5 Kat. I - II'!M26+'[15]Zał. 5 Kat. I - II'!M26+'[16]Zał. 5 Kat. I - II'!M26+'[17]Zał. 5 Kat. I - II'!M26+'[18]Zał. 5 Kat. I - II'!M26+'[19]Zał. 5 Kat. I - II'!M26+'[20]Zał. 5 Kat. I - II'!M26</f>
        <v>1</v>
      </c>
      <c r="N26" s="96" t="n">
        <f aca="false">'[1]Zał. 5 Kat. I - II'!N26+'[2]Zał. 5 Kat. I - II'!N26+'[3]Zał. 5 Kat. I - II'!N26+'[4]Zał. 5 Kat. I - II'!N26+'[5]Zał. 5 Kat. I - II'!N26+'[6]Zał. 5 Kat. I - II'!N26+'[7]Zał. 5 Kat. I - II'!N26+'[8]Zał. 5 Kat. I - II'!N26+'[9]Zał. 5 Kat. I - II'!N26+'[10]Zał. 5 Kat. I - II'!N26+'[11]Zał. 5 Kat. I - II'!N26+'[12]Zał. 5 Kat. I - II'!N26+'[13]Zał. 5 Kat. I - II'!N26+'[14]Zał. 5 Kat. I - II'!N26+'[15]Zał. 5 Kat. I - II'!N26+'[16]Zał. 5 Kat. I - II'!N26+'[17]Zał. 5 Kat. I - II'!N26+'[18]Zał. 5 Kat. I - II'!N26+'[19]Zał. 5 Kat. I - II'!N26+'[20]Zał. 5 Kat. I - II'!N26</f>
        <v>0</v>
      </c>
      <c r="O26" s="96" t="n">
        <f aca="false">'[1]Zał. 5 Kat. I - II'!O26+'[2]Zał. 5 Kat. I - II'!O26+'[3]Zał. 5 Kat. I - II'!O26+'[4]Zał. 5 Kat. I - II'!O26+'[5]Zał. 5 Kat. I - II'!O26+'[6]Zał. 5 Kat. I - II'!O26+'[7]Zał. 5 Kat. I - II'!O26+'[8]Zał. 5 Kat. I - II'!O26+'[9]Zał. 5 Kat. I - II'!O26+'[10]Zał. 5 Kat. I - II'!O26+'[11]Zał. 5 Kat. I - II'!O26+'[12]Zał. 5 Kat. I - II'!O26+'[13]Zał. 5 Kat. I - II'!O26+'[14]Zał. 5 Kat. I - II'!O26+'[15]Zał. 5 Kat. I - II'!O26+'[16]Zał. 5 Kat. I - II'!O26+'[17]Zał. 5 Kat. I - II'!O26+'[18]Zał. 5 Kat. I - II'!O26+'[19]Zał. 5 Kat. I - II'!O26+'[20]Zał. 5 Kat. I - II'!O26</f>
        <v>0</v>
      </c>
      <c r="P26" s="96" t="n">
        <f aca="false">'[1]Zał. 5 Kat. I - II'!P26+'[2]Zał. 5 Kat. I - II'!P26+'[3]Zał. 5 Kat. I - II'!P26+'[4]Zał. 5 Kat. I - II'!P26+'[5]Zał. 5 Kat. I - II'!P26+'[6]Zał. 5 Kat. I - II'!P26+'[7]Zał. 5 Kat. I - II'!P26+'[8]Zał. 5 Kat. I - II'!P26+'[9]Zał. 5 Kat. I - II'!P26+'[10]Zał. 5 Kat. I - II'!P26+'[11]Zał. 5 Kat. I - II'!P26+'[12]Zał. 5 Kat. I - II'!P26+'[13]Zał. 5 Kat. I - II'!P26+'[14]Zał. 5 Kat. I - II'!P26+'[15]Zał. 5 Kat. I - II'!P26+'[16]Zał. 5 Kat. I - II'!P26+'[17]Zał. 5 Kat. I - II'!P26+'[18]Zał. 5 Kat. I - II'!P26+'[19]Zał. 5 Kat. I - II'!P26+'[20]Zał. 5 Kat. I - II'!P26</f>
        <v>1</v>
      </c>
      <c r="Q26" s="96" t="n">
        <f aca="false">'[1]Zał. 5 Kat. I - II'!Q26+'[2]Zał. 5 Kat. I - II'!Q26+'[3]Zał. 5 Kat. I - II'!Q26+'[4]Zał. 5 Kat. I - II'!Q26+'[5]Zał. 5 Kat. I - II'!Q26+'[6]Zał. 5 Kat. I - II'!Q26+'[7]Zał. 5 Kat. I - II'!Q26+'[8]Zał. 5 Kat. I - II'!Q26+'[9]Zał. 5 Kat. I - II'!Q26+'[10]Zał. 5 Kat. I - II'!Q26+'[11]Zał. 5 Kat. I - II'!Q26+'[12]Zał. 5 Kat. I - II'!Q26+'[13]Zał. 5 Kat. I - II'!Q26+'[14]Zał. 5 Kat. I - II'!Q26+'[15]Zał. 5 Kat. I - II'!Q26+'[16]Zał. 5 Kat. I - II'!Q26+'[17]Zał. 5 Kat. I - II'!Q26+'[18]Zał. 5 Kat. I - II'!Q26+'[19]Zał. 5 Kat. I - II'!Q26+'[20]Zał. 5 Kat. I - II'!Q26</f>
        <v>0</v>
      </c>
      <c r="R26" s="96" t="n">
        <f aca="false">'[1]Zał. 5 Kat. I - II'!R26+'[2]Zał. 5 Kat. I - II'!R26+'[3]Zał. 5 Kat. I - II'!R26+'[4]Zał. 5 Kat. I - II'!R26+'[5]Zał. 5 Kat. I - II'!R26+'[6]Zał. 5 Kat. I - II'!R26+'[7]Zał. 5 Kat. I - II'!R26+'[8]Zał. 5 Kat. I - II'!R26+'[9]Zał. 5 Kat. I - II'!R26+'[10]Zał. 5 Kat. I - II'!R26+'[11]Zał. 5 Kat. I - II'!R26+'[12]Zał. 5 Kat. I - II'!R26+'[13]Zał. 5 Kat. I - II'!R26+'[14]Zał. 5 Kat. I - II'!R26+'[15]Zał. 5 Kat. I - II'!R26+'[16]Zał. 5 Kat. I - II'!R26+'[17]Zał. 5 Kat. I - II'!R26+'[18]Zał. 5 Kat. I - II'!R26+'[19]Zał. 5 Kat. I - II'!R26+'[20]Zał. 5 Kat. I - II'!R26</f>
        <v>0</v>
      </c>
      <c r="S26" s="96" t="n">
        <f aca="false">'[1]Zał. 5 Kat. I - II'!S26+'[2]Zał. 5 Kat. I - II'!S26+'[3]Zał. 5 Kat. I - II'!S26+'[4]Zał. 5 Kat. I - II'!S26+'[5]Zał. 5 Kat. I - II'!S26+'[6]Zał. 5 Kat. I - II'!S26+'[7]Zał. 5 Kat. I - II'!S26+'[8]Zał. 5 Kat. I - II'!S26+'[9]Zał. 5 Kat. I - II'!S26+'[10]Zał. 5 Kat. I - II'!S26+'[11]Zał. 5 Kat. I - II'!S26+'[12]Zał. 5 Kat. I - II'!S26+'[13]Zał. 5 Kat. I - II'!S26+'[14]Zał. 5 Kat. I - II'!S26+'[15]Zał. 5 Kat. I - II'!S26+'[16]Zał. 5 Kat. I - II'!S26+'[17]Zał. 5 Kat. I - II'!S26+'[18]Zał. 5 Kat. I - II'!S26+'[19]Zał. 5 Kat. I - II'!S26+'[20]Zał. 5 Kat. I - II'!S26</f>
        <v>0</v>
      </c>
      <c r="T26" s="96" t="n">
        <f aca="false">'[1]Zał. 5 Kat. I - II'!T26+'[2]Zał. 5 Kat. I - II'!T26+'[3]Zał. 5 Kat. I - II'!T26+'[4]Zał. 5 Kat. I - II'!T26+'[5]Zał. 5 Kat. I - II'!T26+'[6]Zał. 5 Kat. I - II'!T26+'[7]Zał. 5 Kat. I - II'!T26+'[8]Zał. 5 Kat. I - II'!T26+'[9]Zał. 5 Kat. I - II'!T26+'[10]Zał. 5 Kat. I - II'!T26+'[11]Zał. 5 Kat. I - II'!T26+'[12]Zał. 5 Kat. I - II'!T26+'[13]Zał. 5 Kat. I - II'!T26+'[14]Zał. 5 Kat. I - II'!T26+'[15]Zał. 5 Kat. I - II'!T26+'[16]Zał. 5 Kat. I - II'!T26+'[17]Zał. 5 Kat. I - II'!T26+'[18]Zał. 5 Kat. I - II'!T26+'[19]Zał. 5 Kat. I - II'!T26+'[20]Zał. 5 Kat. I - II'!T26</f>
        <v>0</v>
      </c>
      <c r="U26" s="96" t="n">
        <f aca="false">'[1]Zał. 5 Kat. I - II'!U26+'[2]Zał. 5 Kat. I - II'!U26+'[3]Zał. 5 Kat. I - II'!U26+'[4]Zał. 5 Kat. I - II'!U26+'[5]Zał. 5 Kat. I - II'!U26+'[6]Zał. 5 Kat. I - II'!U26+'[7]Zał. 5 Kat. I - II'!U26+'[8]Zał. 5 Kat. I - II'!U26+'[9]Zał. 5 Kat. I - II'!U26+'[10]Zał. 5 Kat. I - II'!U26+'[11]Zał. 5 Kat. I - II'!U26+'[12]Zał. 5 Kat. I - II'!U26+'[13]Zał. 5 Kat. I - II'!U26+'[14]Zał. 5 Kat. I - II'!U26+'[15]Zał. 5 Kat. I - II'!U26+'[16]Zał. 5 Kat. I - II'!U26+'[17]Zał. 5 Kat. I - II'!U26+'[18]Zał. 5 Kat. I - II'!U26+'[19]Zał. 5 Kat. I - II'!U26+'[20]Zał. 5 Kat. I - II'!U26</f>
        <v>0</v>
      </c>
      <c r="V26" s="96" t="n">
        <f aca="false">'[1]Zał. 5 Kat. I - II'!V26+'[2]Zał. 5 Kat. I - II'!V26+'[3]Zał. 5 Kat. I - II'!V26+'[4]Zał. 5 Kat. I - II'!V26+'[5]Zał. 5 Kat. I - II'!V26+'[6]Zał. 5 Kat. I - II'!V26+'[7]Zał. 5 Kat. I - II'!V26+'[8]Zał. 5 Kat. I - II'!V26+'[9]Zał. 5 Kat. I - II'!V26+'[10]Zał. 5 Kat. I - II'!V26+'[11]Zał. 5 Kat. I - II'!V26+'[12]Zał. 5 Kat. I - II'!V26+'[13]Zał. 5 Kat. I - II'!V26+'[14]Zał. 5 Kat. I - II'!V26+'[15]Zał. 5 Kat. I - II'!V26+'[16]Zał. 5 Kat. I - II'!V26+'[17]Zał. 5 Kat. I - II'!V26+'[18]Zał. 5 Kat. I - II'!V26+'[19]Zał. 5 Kat. I - II'!V26+'[20]Zał. 5 Kat. I - II'!V26</f>
        <v>0</v>
      </c>
      <c r="W26" s="96" t="n">
        <f aca="false">'[1]Zał. 5 Kat. I - II'!W26+'[2]Zał. 5 Kat. I - II'!W26+'[3]Zał. 5 Kat. I - II'!W26+'[4]Zał. 5 Kat. I - II'!W26+'[5]Zał. 5 Kat. I - II'!W26+'[6]Zał. 5 Kat. I - II'!W26+'[7]Zał. 5 Kat. I - II'!W26+'[8]Zał. 5 Kat. I - II'!W26+'[9]Zał. 5 Kat. I - II'!W26+'[10]Zał. 5 Kat. I - II'!W26+'[11]Zał. 5 Kat. I - II'!W26+'[12]Zał. 5 Kat. I - II'!W26+'[13]Zał. 5 Kat. I - II'!W26+'[14]Zał. 5 Kat. I - II'!W26+'[15]Zał. 5 Kat. I - II'!W26+'[16]Zał. 5 Kat. I - II'!W26+'[17]Zał. 5 Kat. I - II'!W26+'[18]Zał. 5 Kat. I - II'!W26+'[19]Zał. 5 Kat. I - II'!W26+'[20]Zał. 5 Kat. I - II'!W26</f>
        <v>0</v>
      </c>
      <c r="X26" s="96" t="n">
        <f aca="false">'[1]Zał. 5 Kat. I - II'!X26+'[2]Zał. 5 Kat. I - II'!X26+'[3]Zał. 5 Kat. I - II'!X26+'[4]Zał. 5 Kat. I - II'!X26+'[5]Zał. 5 Kat. I - II'!X26+'[6]Zał. 5 Kat. I - II'!X26+'[7]Zał. 5 Kat. I - II'!X26+'[8]Zał. 5 Kat. I - II'!X26+'[9]Zał. 5 Kat. I - II'!X26+'[10]Zał. 5 Kat. I - II'!X26+'[11]Zał. 5 Kat. I - II'!X26+'[12]Zał. 5 Kat. I - II'!X26+'[13]Zał. 5 Kat. I - II'!X26+'[14]Zał. 5 Kat. I - II'!X26+'[15]Zał. 5 Kat. I - II'!X26+'[16]Zał. 5 Kat. I - II'!X26+'[17]Zał. 5 Kat. I - II'!X26+'[18]Zał. 5 Kat. I - II'!X26+'[19]Zał. 5 Kat. I - II'!X26+'[20]Zał. 5 Kat. I - II'!X26</f>
        <v>0</v>
      </c>
      <c r="Y26" s="96" t="n">
        <f aca="false">'[1]Zał. 5 Kat. I - II'!Y26+'[2]Zał. 5 Kat. I - II'!Y26+'[3]Zał. 5 Kat. I - II'!Y26+'[4]Zał. 5 Kat. I - II'!Y26+'[5]Zał. 5 Kat. I - II'!Y26+'[6]Zał. 5 Kat. I - II'!Y26+'[7]Zał. 5 Kat. I - II'!Y26+'[8]Zał. 5 Kat. I - II'!Y26+'[9]Zał. 5 Kat. I - II'!Y26+'[10]Zał. 5 Kat. I - II'!Y26+'[11]Zał. 5 Kat. I - II'!Y26+'[12]Zał. 5 Kat. I - II'!Y26+'[13]Zał. 5 Kat. I - II'!Y26+'[14]Zał. 5 Kat. I - II'!Y26+'[15]Zał. 5 Kat. I - II'!Y26+'[16]Zał. 5 Kat. I - II'!Y26+'[17]Zał. 5 Kat. I - II'!Y26+'[18]Zał. 5 Kat. I - II'!Y26+'[19]Zał. 5 Kat. I - II'!Y26+'[20]Zał. 5 Kat. I - II'!Y26</f>
        <v>0</v>
      </c>
      <c r="Z26" s="96" t="n">
        <f aca="false">'[1]Zał. 5 Kat. I - II'!Z26+'[2]Zał. 5 Kat. I - II'!Z26+'[3]Zał. 5 Kat. I - II'!Z26+'[4]Zał. 5 Kat. I - II'!Z26+'[5]Zał. 5 Kat. I - II'!Z26+'[6]Zał. 5 Kat. I - II'!Z26+'[7]Zał. 5 Kat. I - II'!Z26+'[8]Zał. 5 Kat. I - II'!Z26+'[9]Zał. 5 Kat. I - II'!Z26+'[10]Zał. 5 Kat. I - II'!Z26+'[11]Zał. 5 Kat. I - II'!Z26+'[12]Zał. 5 Kat. I - II'!Z26+'[13]Zał. 5 Kat. I - II'!Z26+'[14]Zał. 5 Kat. I - II'!Z26+'[15]Zał. 5 Kat. I - II'!Z26+'[16]Zał. 5 Kat. I - II'!Z26+'[17]Zał. 5 Kat. I - II'!Z26+'[18]Zał. 5 Kat. I - II'!Z26+'[19]Zał. 5 Kat. I - II'!Z26+'[20]Zał. 5 Kat. I - II'!Z26</f>
        <v>0</v>
      </c>
      <c r="AA26" s="96" t="n">
        <f aca="false">'[1]Zał. 5 Kat. I - II'!AA26+'[2]Zał. 5 Kat. I - II'!AA26+'[3]Zał. 5 Kat. I - II'!AA26+'[4]Zał. 5 Kat. I - II'!AA26+'[5]Zał. 5 Kat. I - II'!AA26+'[6]Zał. 5 Kat. I - II'!AA26+'[7]Zał. 5 Kat. I - II'!AA26+'[8]Zał. 5 Kat. I - II'!AA26+'[9]Zał. 5 Kat. I - II'!AA26+'[10]Zał. 5 Kat. I - II'!AA26+'[11]Zał. 5 Kat. I - II'!AA26+'[12]Zał. 5 Kat. I - II'!AA26+'[13]Zał. 5 Kat. I - II'!AA26+'[14]Zał. 5 Kat. I - II'!AA26+'[15]Zał. 5 Kat. I - II'!AA26+'[16]Zał. 5 Kat. I - II'!AA26+'[17]Zał. 5 Kat. I - II'!AA26+'[18]Zał. 5 Kat. I - II'!AA26+'[19]Zał. 5 Kat. I - II'!AA26+'[20]Zał. 5 Kat. I - II'!AA26</f>
        <v>0</v>
      </c>
      <c r="AB26" s="96" t="n">
        <f aca="false">'[1]Zał. 5 Kat. I - II'!AB26+'[2]Zał. 5 Kat. I - II'!AB26+'[3]Zał. 5 Kat. I - II'!AB26+'[4]Zał. 5 Kat. I - II'!AB26+'[5]Zał. 5 Kat. I - II'!AB26+'[6]Zał. 5 Kat. I - II'!AB26+'[7]Zał. 5 Kat. I - II'!AB26+'[8]Zał. 5 Kat. I - II'!AB26+'[9]Zał. 5 Kat. I - II'!AB26+'[10]Zał. 5 Kat. I - II'!AB26+'[11]Zał. 5 Kat. I - II'!AB26+'[12]Zał. 5 Kat. I - II'!AB26+'[13]Zał. 5 Kat. I - II'!AB26+'[14]Zał. 5 Kat. I - II'!AB26+'[15]Zał. 5 Kat. I - II'!AB26+'[16]Zał. 5 Kat. I - II'!AB26+'[17]Zał. 5 Kat. I - II'!AB26+'[18]Zał. 5 Kat. I - II'!AB26+'[19]Zał. 5 Kat. I - II'!AB26+'[20]Zał. 5 Kat. I - II'!AB26</f>
        <v>0</v>
      </c>
    </row>
    <row r="27" customFormat="false" ht="12.75" hidden="false" customHeight="true" outlineLevel="0" collapsed="false">
      <c r="A27" s="93"/>
      <c r="B27" s="97" t="n">
        <v>7</v>
      </c>
      <c r="C27" s="76" t="s">
        <v>91</v>
      </c>
      <c r="D27" s="76"/>
      <c r="E27" s="96" t="n">
        <f aca="false">'[1]Zał. 5 Kat. I - II'!E27+'[2]Zał. 5 Kat. I - II'!E27+'[3]Zał. 5 Kat. I - II'!E27+'[4]Zał. 5 Kat. I - II'!E27+'[5]Zał. 5 Kat. I - II'!E27+'[6]Zał. 5 Kat. I - II'!E27+'[7]Zał. 5 Kat. I - II'!E27+'[8]Zał. 5 Kat. I - II'!E27+'[9]Zał. 5 Kat. I - II'!E27+'[10]Zał. 5 Kat. I - II'!E27+'[11]Zał. 5 Kat. I - II'!E27+'[12]Zał. 5 Kat. I - II'!E27+'[13]Zał. 5 Kat. I - II'!E27+'[14]Zał. 5 Kat. I - II'!E27+'[15]Zał. 5 Kat. I - II'!E27+'[16]Zał. 5 Kat. I - II'!E27+'[17]Zał. 5 Kat. I - II'!E27+'[18]Zał. 5 Kat. I - II'!E27+'[19]Zał. 5 Kat. I - II'!E27+'[20]Zał. 5 Kat. I - II'!E27</f>
        <v>1</v>
      </c>
      <c r="F27" s="96" t="n">
        <f aca="false">'[1]Zał. 5 Kat. I - II'!F27+'[2]Zał. 5 Kat. I - II'!F27+'[3]Zał. 5 Kat. I - II'!F27+'[4]Zał. 5 Kat. I - II'!F27+'[5]Zał. 5 Kat. I - II'!F27+'[6]Zał. 5 Kat. I - II'!F27+'[7]Zał. 5 Kat. I - II'!F27+'[8]Zał. 5 Kat. I - II'!F27+'[9]Zał. 5 Kat. I - II'!F27+'[10]Zał. 5 Kat. I - II'!F27+'[11]Zał. 5 Kat. I - II'!F27+'[12]Zał. 5 Kat. I - II'!F27+'[13]Zał. 5 Kat. I - II'!F27+'[14]Zał. 5 Kat. I - II'!F27+'[15]Zał. 5 Kat. I - II'!F27+'[16]Zał. 5 Kat. I - II'!F27+'[17]Zał. 5 Kat. I - II'!F27+'[18]Zał. 5 Kat. I - II'!F27+'[19]Zał. 5 Kat. I - II'!F27+'[20]Zał. 5 Kat. I - II'!F27</f>
        <v>1</v>
      </c>
      <c r="G27" s="96" t="n">
        <f aca="false">'[1]Zał. 5 Kat. I - II'!G27+'[2]Zał. 5 Kat. I - II'!G27+'[3]Zał. 5 Kat. I - II'!G27+'[4]Zał. 5 Kat. I - II'!G27+'[5]Zał. 5 Kat. I - II'!G27+'[6]Zał. 5 Kat. I - II'!G27+'[7]Zał. 5 Kat. I - II'!G27+'[8]Zał. 5 Kat. I - II'!G27+'[9]Zał. 5 Kat. I - II'!G27+'[10]Zał. 5 Kat. I - II'!G27+'[11]Zał. 5 Kat. I - II'!G27+'[12]Zał. 5 Kat. I - II'!G27+'[13]Zał. 5 Kat. I - II'!G27+'[14]Zał. 5 Kat. I - II'!G27+'[15]Zał. 5 Kat. I - II'!G27+'[16]Zał. 5 Kat. I - II'!G27+'[17]Zał. 5 Kat. I - II'!G27+'[18]Zał. 5 Kat. I - II'!G27+'[19]Zał. 5 Kat. I - II'!G27+'[20]Zał. 5 Kat. I - II'!G27</f>
        <v>0</v>
      </c>
      <c r="H27" s="96" t="n">
        <f aca="false">'[1]Zał. 5 Kat. I - II'!H27+'[2]Zał. 5 Kat. I - II'!H27+'[3]Zał. 5 Kat. I - II'!H27+'[4]Zał. 5 Kat. I - II'!H27+'[5]Zał. 5 Kat. I - II'!H27+'[6]Zał. 5 Kat. I - II'!H27+'[7]Zał. 5 Kat. I - II'!H27+'[8]Zał. 5 Kat. I - II'!H27+'[9]Zał. 5 Kat. I - II'!H27+'[10]Zał. 5 Kat. I - II'!H27+'[11]Zał. 5 Kat. I - II'!H27+'[12]Zał. 5 Kat. I - II'!H27+'[13]Zał. 5 Kat. I - II'!H27+'[14]Zał. 5 Kat. I - II'!H27+'[15]Zał. 5 Kat. I - II'!H27+'[16]Zał. 5 Kat. I - II'!H27+'[17]Zał. 5 Kat. I - II'!H27+'[18]Zał. 5 Kat. I - II'!H27+'[19]Zał. 5 Kat. I - II'!H27+'[20]Zał. 5 Kat. I - II'!H27</f>
        <v>0</v>
      </c>
      <c r="I27" s="96" t="n">
        <f aca="false">'[1]Zał. 5 Kat. I - II'!I27+'[2]Zał. 5 Kat. I - II'!I27+'[3]Zał. 5 Kat. I - II'!I27+'[4]Zał. 5 Kat. I - II'!I27+'[5]Zał. 5 Kat. I - II'!I27+'[6]Zał. 5 Kat. I - II'!I27+'[7]Zał. 5 Kat. I - II'!I27+'[8]Zał. 5 Kat. I - II'!I27+'[9]Zał. 5 Kat. I - II'!I27+'[10]Zał. 5 Kat. I - II'!I27+'[11]Zał. 5 Kat. I - II'!I27+'[12]Zał. 5 Kat. I - II'!I27+'[13]Zał. 5 Kat. I - II'!I27+'[14]Zał. 5 Kat. I - II'!I27+'[15]Zał. 5 Kat. I - II'!I27+'[16]Zał. 5 Kat. I - II'!I27+'[17]Zał. 5 Kat. I - II'!I27+'[18]Zał. 5 Kat. I - II'!I27+'[19]Zał. 5 Kat. I - II'!I27+'[20]Zał. 5 Kat. I - II'!I27</f>
        <v>1</v>
      </c>
      <c r="J27" s="96" t="n">
        <f aca="false">'[1]Zał. 5 Kat. I - II'!J27+'[2]Zał. 5 Kat. I - II'!J27+'[3]Zał. 5 Kat. I - II'!J27+'[4]Zał. 5 Kat. I - II'!J27+'[5]Zał. 5 Kat. I - II'!J27+'[6]Zał. 5 Kat. I - II'!J27+'[7]Zał. 5 Kat. I - II'!J27+'[8]Zał. 5 Kat. I - II'!J27+'[9]Zał. 5 Kat. I - II'!J27+'[10]Zał. 5 Kat. I - II'!J27+'[11]Zał. 5 Kat. I - II'!J27+'[12]Zał. 5 Kat. I - II'!J27+'[13]Zał. 5 Kat. I - II'!J27+'[14]Zał. 5 Kat. I - II'!J27+'[15]Zał. 5 Kat. I - II'!J27+'[16]Zał. 5 Kat. I - II'!J27+'[17]Zał. 5 Kat. I - II'!J27+'[18]Zał. 5 Kat. I - II'!J27+'[19]Zał. 5 Kat. I - II'!J27+'[20]Zał. 5 Kat. I - II'!J27</f>
        <v>0</v>
      </c>
      <c r="K27" s="96" t="n">
        <f aca="false">'[1]Zał. 5 Kat. I - II'!K27+'[2]Zał. 5 Kat. I - II'!K27+'[3]Zał. 5 Kat. I - II'!K27+'[4]Zał. 5 Kat. I - II'!K27+'[5]Zał. 5 Kat. I - II'!K27+'[6]Zał. 5 Kat. I - II'!K27+'[7]Zał. 5 Kat. I - II'!K27+'[8]Zał. 5 Kat. I - II'!K27+'[9]Zał. 5 Kat. I - II'!K27+'[10]Zał. 5 Kat. I - II'!K27+'[11]Zał. 5 Kat. I - II'!K27+'[12]Zał. 5 Kat. I - II'!K27+'[13]Zał. 5 Kat. I - II'!K27+'[14]Zał. 5 Kat. I - II'!K27+'[15]Zał. 5 Kat. I - II'!K27+'[16]Zał. 5 Kat. I - II'!K27+'[17]Zał. 5 Kat. I - II'!K27+'[18]Zał. 5 Kat. I - II'!K27+'[19]Zał. 5 Kat. I - II'!K27+'[20]Zał. 5 Kat. I - II'!K27</f>
        <v>1</v>
      </c>
      <c r="L27" s="96" t="n">
        <f aca="false">'[1]Zał. 5 Kat. I - II'!L27+'[2]Zał. 5 Kat. I - II'!L27+'[3]Zał. 5 Kat. I - II'!L27+'[4]Zał. 5 Kat. I - II'!L27+'[5]Zał. 5 Kat. I - II'!L27+'[6]Zał. 5 Kat. I - II'!L27+'[7]Zał. 5 Kat. I - II'!L27+'[8]Zał. 5 Kat. I - II'!L27+'[9]Zał. 5 Kat. I - II'!L27+'[10]Zał. 5 Kat. I - II'!L27+'[11]Zał. 5 Kat. I - II'!L27+'[12]Zał. 5 Kat. I - II'!L27+'[13]Zał. 5 Kat. I - II'!L27+'[14]Zał. 5 Kat. I - II'!L27+'[15]Zał. 5 Kat. I - II'!L27+'[16]Zał. 5 Kat. I - II'!L27+'[17]Zał. 5 Kat. I - II'!L27+'[18]Zał. 5 Kat. I - II'!L27+'[19]Zał. 5 Kat. I - II'!L27+'[20]Zał. 5 Kat. I - II'!L27</f>
        <v>0</v>
      </c>
      <c r="M27" s="96" t="n">
        <f aca="false">'[1]Zał. 5 Kat. I - II'!M27+'[2]Zał. 5 Kat. I - II'!M27+'[3]Zał. 5 Kat. I - II'!M27+'[4]Zał. 5 Kat. I - II'!M27+'[5]Zał. 5 Kat. I - II'!M27+'[6]Zał. 5 Kat. I - II'!M27+'[7]Zał. 5 Kat. I - II'!M27+'[8]Zał. 5 Kat. I - II'!M27+'[9]Zał. 5 Kat. I - II'!M27+'[10]Zał. 5 Kat. I - II'!M27+'[11]Zał. 5 Kat. I - II'!M27+'[12]Zał. 5 Kat. I - II'!M27+'[13]Zał. 5 Kat. I - II'!M27+'[14]Zał. 5 Kat. I - II'!M27+'[15]Zał. 5 Kat. I - II'!M27+'[16]Zał. 5 Kat. I - II'!M27+'[17]Zał. 5 Kat. I - II'!M27+'[18]Zał. 5 Kat. I - II'!M27+'[19]Zał. 5 Kat. I - II'!M27+'[20]Zał. 5 Kat. I - II'!M27</f>
        <v>0</v>
      </c>
      <c r="N27" s="96" t="n">
        <f aca="false">'[1]Zał. 5 Kat. I - II'!N27+'[2]Zał. 5 Kat. I - II'!N27+'[3]Zał. 5 Kat. I - II'!N27+'[4]Zał. 5 Kat. I - II'!N27+'[5]Zał. 5 Kat. I - II'!N27+'[6]Zał. 5 Kat. I - II'!N27+'[7]Zał. 5 Kat. I - II'!N27+'[8]Zał. 5 Kat. I - II'!N27+'[9]Zał. 5 Kat. I - II'!N27+'[10]Zał. 5 Kat. I - II'!N27+'[11]Zał. 5 Kat. I - II'!N27+'[12]Zał. 5 Kat. I - II'!N27+'[13]Zał. 5 Kat. I - II'!N27+'[14]Zał. 5 Kat. I - II'!N27+'[15]Zał. 5 Kat. I - II'!N27+'[16]Zał. 5 Kat. I - II'!N27+'[17]Zał. 5 Kat. I - II'!N27+'[18]Zał. 5 Kat. I - II'!N27+'[19]Zał. 5 Kat. I - II'!N27+'[20]Zał. 5 Kat. I - II'!N27</f>
        <v>0</v>
      </c>
      <c r="O27" s="96" t="n">
        <f aca="false">'[1]Zał. 5 Kat. I - II'!O27+'[2]Zał. 5 Kat. I - II'!O27+'[3]Zał. 5 Kat. I - II'!O27+'[4]Zał. 5 Kat. I - II'!O27+'[5]Zał. 5 Kat. I - II'!O27+'[6]Zał. 5 Kat. I - II'!O27+'[7]Zał. 5 Kat. I - II'!O27+'[8]Zał. 5 Kat. I - II'!O27+'[9]Zał. 5 Kat. I - II'!O27+'[10]Zał. 5 Kat. I - II'!O27+'[11]Zał. 5 Kat. I - II'!O27+'[12]Zał. 5 Kat. I - II'!O27+'[13]Zał. 5 Kat. I - II'!O27+'[14]Zał. 5 Kat. I - II'!O27+'[15]Zał. 5 Kat. I - II'!O27+'[16]Zał. 5 Kat. I - II'!O27+'[17]Zał. 5 Kat. I - II'!O27+'[18]Zał. 5 Kat. I - II'!O27+'[19]Zał. 5 Kat. I - II'!O27+'[20]Zał. 5 Kat. I - II'!O27</f>
        <v>0</v>
      </c>
      <c r="P27" s="96" t="n">
        <f aca="false">'[1]Zał. 5 Kat. I - II'!P27+'[2]Zał. 5 Kat. I - II'!P27+'[3]Zał. 5 Kat. I - II'!P27+'[4]Zał. 5 Kat. I - II'!P27+'[5]Zał. 5 Kat. I - II'!P27+'[6]Zał. 5 Kat. I - II'!P27+'[7]Zał. 5 Kat. I - II'!P27+'[8]Zał. 5 Kat. I - II'!P27+'[9]Zał. 5 Kat. I - II'!P27+'[10]Zał. 5 Kat. I - II'!P27+'[11]Zał. 5 Kat. I - II'!P27+'[12]Zał. 5 Kat. I - II'!P27+'[13]Zał. 5 Kat. I - II'!P27+'[14]Zał. 5 Kat. I - II'!P27+'[15]Zał. 5 Kat. I - II'!P27+'[16]Zał. 5 Kat. I - II'!P27+'[17]Zał. 5 Kat. I - II'!P27+'[18]Zał. 5 Kat. I - II'!P27+'[19]Zał. 5 Kat. I - II'!P27+'[20]Zał. 5 Kat. I - II'!P27</f>
        <v>0</v>
      </c>
      <c r="Q27" s="96" t="n">
        <f aca="false">'[1]Zał. 5 Kat. I - II'!Q27+'[2]Zał. 5 Kat. I - II'!Q27+'[3]Zał. 5 Kat. I - II'!Q27+'[4]Zał. 5 Kat. I - II'!Q27+'[5]Zał. 5 Kat. I - II'!Q27+'[6]Zał. 5 Kat. I - II'!Q27+'[7]Zał. 5 Kat. I - II'!Q27+'[8]Zał. 5 Kat. I - II'!Q27+'[9]Zał. 5 Kat. I - II'!Q27+'[10]Zał. 5 Kat. I - II'!Q27+'[11]Zał. 5 Kat. I - II'!Q27+'[12]Zał. 5 Kat. I - II'!Q27+'[13]Zał. 5 Kat. I - II'!Q27+'[14]Zał. 5 Kat. I - II'!Q27+'[15]Zał. 5 Kat. I - II'!Q27+'[16]Zał. 5 Kat. I - II'!Q27+'[17]Zał. 5 Kat. I - II'!Q27+'[18]Zał. 5 Kat. I - II'!Q27+'[19]Zał. 5 Kat. I - II'!Q27+'[20]Zał. 5 Kat. I - II'!Q27</f>
        <v>0</v>
      </c>
      <c r="R27" s="96" t="n">
        <f aca="false">'[1]Zał. 5 Kat. I - II'!R27+'[2]Zał. 5 Kat. I - II'!R27+'[3]Zał. 5 Kat. I - II'!R27+'[4]Zał. 5 Kat. I - II'!R27+'[5]Zał. 5 Kat. I - II'!R27+'[6]Zał. 5 Kat. I - II'!R27+'[7]Zał. 5 Kat. I - II'!R27+'[8]Zał. 5 Kat. I - II'!R27+'[9]Zał. 5 Kat. I - II'!R27+'[10]Zał. 5 Kat. I - II'!R27+'[11]Zał. 5 Kat. I - II'!R27+'[12]Zał. 5 Kat. I - II'!R27+'[13]Zał. 5 Kat. I - II'!R27+'[14]Zał. 5 Kat. I - II'!R27+'[15]Zał. 5 Kat. I - II'!R27+'[16]Zał. 5 Kat. I - II'!R27+'[17]Zał. 5 Kat. I - II'!R27+'[18]Zał. 5 Kat. I - II'!R27+'[19]Zał. 5 Kat. I - II'!R27+'[20]Zał. 5 Kat. I - II'!R27</f>
        <v>0</v>
      </c>
      <c r="S27" s="96" t="n">
        <f aca="false">'[1]Zał. 5 Kat. I - II'!S27+'[2]Zał. 5 Kat. I - II'!S27+'[3]Zał. 5 Kat. I - II'!S27+'[4]Zał. 5 Kat. I - II'!S27+'[5]Zał. 5 Kat. I - II'!S27+'[6]Zał. 5 Kat. I - II'!S27+'[7]Zał. 5 Kat. I - II'!S27+'[8]Zał. 5 Kat. I - II'!S27+'[9]Zał. 5 Kat. I - II'!S27+'[10]Zał. 5 Kat. I - II'!S27+'[11]Zał. 5 Kat. I - II'!S27+'[12]Zał. 5 Kat. I - II'!S27+'[13]Zał. 5 Kat. I - II'!S27+'[14]Zał. 5 Kat. I - II'!S27+'[15]Zał. 5 Kat. I - II'!S27+'[16]Zał. 5 Kat. I - II'!S27+'[17]Zał. 5 Kat. I - II'!S27+'[18]Zał. 5 Kat. I - II'!S27+'[19]Zał. 5 Kat. I - II'!S27+'[20]Zał. 5 Kat. I - II'!S27</f>
        <v>0</v>
      </c>
      <c r="T27" s="96" t="n">
        <f aca="false">'[1]Zał. 5 Kat. I - II'!T27+'[2]Zał. 5 Kat. I - II'!T27+'[3]Zał. 5 Kat. I - II'!T27+'[4]Zał. 5 Kat. I - II'!T27+'[5]Zał. 5 Kat. I - II'!T27+'[6]Zał. 5 Kat. I - II'!T27+'[7]Zał. 5 Kat. I - II'!T27+'[8]Zał. 5 Kat. I - II'!T27+'[9]Zał. 5 Kat. I - II'!T27+'[10]Zał. 5 Kat. I - II'!T27+'[11]Zał. 5 Kat. I - II'!T27+'[12]Zał. 5 Kat. I - II'!T27+'[13]Zał. 5 Kat. I - II'!T27+'[14]Zał. 5 Kat. I - II'!T27+'[15]Zał. 5 Kat. I - II'!T27+'[16]Zał. 5 Kat. I - II'!T27+'[17]Zał. 5 Kat. I - II'!T27+'[18]Zał. 5 Kat. I - II'!T27+'[19]Zał. 5 Kat. I - II'!T27+'[20]Zał. 5 Kat. I - II'!T27</f>
        <v>0</v>
      </c>
      <c r="U27" s="96" t="n">
        <f aca="false">'[1]Zał. 5 Kat. I - II'!U27+'[2]Zał. 5 Kat. I - II'!U27+'[3]Zał. 5 Kat. I - II'!U27+'[4]Zał. 5 Kat. I - II'!U27+'[5]Zał. 5 Kat. I - II'!U27+'[6]Zał. 5 Kat. I - II'!U27+'[7]Zał. 5 Kat. I - II'!U27+'[8]Zał. 5 Kat. I - II'!U27+'[9]Zał. 5 Kat. I - II'!U27+'[10]Zał. 5 Kat. I - II'!U27+'[11]Zał. 5 Kat. I - II'!U27+'[12]Zał. 5 Kat. I - II'!U27+'[13]Zał. 5 Kat. I - II'!U27+'[14]Zał. 5 Kat. I - II'!U27+'[15]Zał. 5 Kat. I - II'!U27+'[16]Zał. 5 Kat. I - II'!U27+'[17]Zał. 5 Kat. I - II'!U27+'[18]Zał. 5 Kat. I - II'!U27+'[19]Zał. 5 Kat. I - II'!U27+'[20]Zał. 5 Kat. I - II'!U27</f>
        <v>1</v>
      </c>
      <c r="V27" s="96" t="n">
        <f aca="false">'[1]Zał. 5 Kat. I - II'!V27+'[2]Zał. 5 Kat. I - II'!V27+'[3]Zał. 5 Kat. I - II'!V27+'[4]Zał. 5 Kat. I - II'!V27+'[5]Zał. 5 Kat. I - II'!V27+'[6]Zał. 5 Kat. I - II'!V27+'[7]Zał. 5 Kat. I - II'!V27+'[8]Zał. 5 Kat. I - II'!V27+'[9]Zał. 5 Kat. I - II'!V27+'[10]Zał. 5 Kat. I - II'!V27+'[11]Zał. 5 Kat. I - II'!V27+'[12]Zał. 5 Kat. I - II'!V27+'[13]Zał. 5 Kat. I - II'!V27+'[14]Zał. 5 Kat. I - II'!V27+'[15]Zał. 5 Kat. I - II'!V27+'[16]Zał. 5 Kat. I - II'!V27+'[17]Zał. 5 Kat. I - II'!V27+'[18]Zał. 5 Kat. I - II'!V27+'[19]Zał. 5 Kat. I - II'!V27+'[20]Zał. 5 Kat. I - II'!V27</f>
        <v>0</v>
      </c>
      <c r="W27" s="96" t="n">
        <f aca="false">'[1]Zał. 5 Kat. I - II'!W27+'[2]Zał. 5 Kat. I - II'!W27+'[3]Zał. 5 Kat. I - II'!W27+'[4]Zał. 5 Kat. I - II'!W27+'[5]Zał. 5 Kat. I - II'!W27+'[6]Zał. 5 Kat. I - II'!W27+'[7]Zał. 5 Kat. I - II'!W27+'[8]Zał. 5 Kat. I - II'!W27+'[9]Zał. 5 Kat. I - II'!W27+'[10]Zał. 5 Kat. I - II'!W27+'[11]Zał. 5 Kat. I - II'!W27+'[12]Zał. 5 Kat. I - II'!W27+'[13]Zał. 5 Kat. I - II'!W27+'[14]Zał. 5 Kat. I - II'!W27+'[15]Zał. 5 Kat. I - II'!W27+'[16]Zał. 5 Kat. I - II'!W27+'[17]Zał. 5 Kat. I - II'!W27+'[18]Zał. 5 Kat. I - II'!W27+'[19]Zał. 5 Kat. I - II'!W27+'[20]Zał. 5 Kat. I - II'!W27</f>
        <v>0</v>
      </c>
      <c r="X27" s="96" t="n">
        <f aca="false">'[1]Zał. 5 Kat. I - II'!X27+'[2]Zał. 5 Kat. I - II'!X27+'[3]Zał. 5 Kat. I - II'!X27+'[4]Zał. 5 Kat. I - II'!X27+'[5]Zał. 5 Kat. I - II'!X27+'[6]Zał. 5 Kat. I - II'!X27+'[7]Zał. 5 Kat. I - II'!X27+'[8]Zał. 5 Kat. I - II'!X27+'[9]Zał. 5 Kat. I - II'!X27+'[10]Zał. 5 Kat. I - II'!X27+'[11]Zał. 5 Kat. I - II'!X27+'[12]Zał. 5 Kat. I - II'!X27+'[13]Zał. 5 Kat. I - II'!X27+'[14]Zał. 5 Kat. I - II'!X27+'[15]Zał. 5 Kat. I - II'!X27+'[16]Zał. 5 Kat. I - II'!X27+'[17]Zał. 5 Kat. I - II'!X27+'[18]Zał. 5 Kat. I - II'!X27+'[19]Zał. 5 Kat. I - II'!X27+'[20]Zał. 5 Kat. I - II'!X27</f>
        <v>0</v>
      </c>
      <c r="Y27" s="96" t="n">
        <f aca="false">'[1]Zał. 5 Kat. I - II'!Y27+'[2]Zał. 5 Kat. I - II'!Y27+'[3]Zał. 5 Kat. I - II'!Y27+'[4]Zał. 5 Kat. I - II'!Y27+'[5]Zał. 5 Kat. I - II'!Y27+'[6]Zał. 5 Kat. I - II'!Y27+'[7]Zał. 5 Kat. I - II'!Y27+'[8]Zał. 5 Kat. I - II'!Y27+'[9]Zał. 5 Kat. I - II'!Y27+'[10]Zał. 5 Kat. I - II'!Y27+'[11]Zał. 5 Kat. I - II'!Y27+'[12]Zał. 5 Kat. I - II'!Y27+'[13]Zał. 5 Kat. I - II'!Y27+'[14]Zał. 5 Kat. I - II'!Y27+'[15]Zał. 5 Kat. I - II'!Y27+'[16]Zał. 5 Kat. I - II'!Y27+'[17]Zał. 5 Kat. I - II'!Y27+'[18]Zał. 5 Kat. I - II'!Y27+'[19]Zał. 5 Kat. I - II'!Y27+'[20]Zał. 5 Kat. I - II'!Y27</f>
        <v>0</v>
      </c>
      <c r="Z27" s="96" t="n">
        <f aca="false">'[1]Zał. 5 Kat. I - II'!Z27+'[2]Zał. 5 Kat. I - II'!Z27+'[3]Zał. 5 Kat. I - II'!Z27+'[4]Zał. 5 Kat. I - II'!Z27+'[5]Zał. 5 Kat. I - II'!Z27+'[6]Zał. 5 Kat. I - II'!Z27+'[7]Zał. 5 Kat. I - II'!Z27+'[8]Zał. 5 Kat. I - II'!Z27+'[9]Zał. 5 Kat. I - II'!Z27+'[10]Zał. 5 Kat. I - II'!Z27+'[11]Zał. 5 Kat. I - II'!Z27+'[12]Zał. 5 Kat. I - II'!Z27+'[13]Zał. 5 Kat. I - II'!Z27+'[14]Zał. 5 Kat. I - II'!Z27+'[15]Zał. 5 Kat. I - II'!Z27+'[16]Zał. 5 Kat. I - II'!Z27+'[17]Zał. 5 Kat. I - II'!Z27+'[18]Zał. 5 Kat. I - II'!Z27+'[19]Zał. 5 Kat. I - II'!Z27+'[20]Zał. 5 Kat. I - II'!Z27</f>
        <v>0</v>
      </c>
      <c r="AA27" s="96" t="n">
        <f aca="false">'[1]Zał. 5 Kat. I - II'!AA27+'[2]Zał. 5 Kat. I - II'!AA27+'[3]Zał. 5 Kat. I - II'!AA27+'[4]Zał. 5 Kat. I - II'!AA27+'[5]Zał. 5 Kat. I - II'!AA27+'[6]Zał. 5 Kat. I - II'!AA27+'[7]Zał. 5 Kat. I - II'!AA27+'[8]Zał. 5 Kat. I - II'!AA27+'[9]Zał. 5 Kat. I - II'!AA27+'[10]Zał. 5 Kat. I - II'!AA27+'[11]Zał. 5 Kat. I - II'!AA27+'[12]Zał. 5 Kat. I - II'!AA27+'[13]Zał. 5 Kat. I - II'!AA27+'[14]Zał. 5 Kat. I - II'!AA27+'[15]Zał. 5 Kat. I - II'!AA27+'[16]Zał. 5 Kat. I - II'!AA27+'[17]Zał. 5 Kat. I - II'!AA27+'[18]Zał. 5 Kat. I - II'!AA27+'[19]Zał. 5 Kat. I - II'!AA27+'[20]Zał. 5 Kat. I - II'!AA27</f>
        <v>0</v>
      </c>
      <c r="AB27" s="96" t="n">
        <f aca="false">'[1]Zał. 5 Kat. I - II'!AB27+'[2]Zał. 5 Kat. I - II'!AB27+'[3]Zał. 5 Kat. I - II'!AB27+'[4]Zał. 5 Kat. I - II'!AB27+'[5]Zał. 5 Kat. I - II'!AB27+'[6]Zał. 5 Kat. I - II'!AB27+'[7]Zał. 5 Kat. I - II'!AB27+'[8]Zał. 5 Kat. I - II'!AB27+'[9]Zał. 5 Kat. I - II'!AB27+'[10]Zał. 5 Kat. I - II'!AB27+'[11]Zał. 5 Kat. I - II'!AB27+'[12]Zał. 5 Kat. I - II'!AB27+'[13]Zał. 5 Kat. I - II'!AB27+'[14]Zał. 5 Kat. I - II'!AB27+'[15]Zał. 5 Kat. I - II'!AB27+'[16]Zał. 5 Kat. I - II'!AB27+'[17]Zał. 5 Kat. I - II'!AB27+'[18]Zał. 5 Kat. I - II'!AB27+'[19]Zał. 5 Kat. I - II'!AB27+'[20]Zał. 5 Kat. I - II'!AB27</f>
        <v>0</v>
      </c>
    </row>
    <row r="28" customFormat="false" ht="12.75" hidden="false" customHeight="true" outlineLevel="0" collapsed="false">
      <c r="A28" s="93"/>
      <c r="B28" s="97" t="n">
        <v>8</v>
      </c>
      <c r="C28" s="76" t="s">
        <v>92</v>
      </c>
      <c r="D28" s="76"/>
      <c r="E28" s="96" t="n">
        <f aca="false">'[1]Zał. 5 Kat. I - II'!E28+'[2]Zał. 5 Kat. I - II'!E28+'[3]Zał. 5 Kat. I - II'!E28+'[4]Zał. 5 Kat. I - II'!E28+'[5]Zał. 5 Kat. I - II'!E28+'[6]Zał. 5 Kat. I - II'!E28+'[7]Zał. 5 Kat. I - II'!E28+'[8]Zał. 5 Kat. I - II'!E28+'[9]Zał. 5 Kat. I - II'!E28+'[10]Zał. 5 Kat. I - II'!E28+'[11]Zał. 5 Kat. I - II'!E28+'[12]Zał. 5 Kat. I - II'!E28+'[13]Zał. 5 Kat. I - II'!E28+'[14]Zał. 5 Kat. I - II'!E28+'[15]Zał. 5 Kat. I - II'!E28+'[16]Zał. 5 Kat. I - II'!E28+'[17]Zał. 5 Kat. I - II'!E28+'[18]Zał. 5 Kat. I - II'!E28+'[19]Zał. 5 Kat. I - II'!E28+'[20]Zał. 5 Kat. I - II'!E28</f>
        <v>3</v>
      </c>
      <c r="F28" s="96" t="n">
        <f aca="false">'[1]Zał. 5 Kat. I - II'!F28+'[2]Zał. 5 Kat. I - II'!F28+'[3]Zał. 5 Kat. I - II'!F28+'[4]Zał. 5 Kat. I - II'!F28+'[5]Zał. 5 Kat. I - II'!F28+'[6]Zał. 5 Kat. I - II'!F28+'[7]Zał. 5 Kat. I - II'!F28+'[8]Zał. 5 Kat. I - II'!F28+'[9]Zał. 5 Kat. I - II'!F28+'[10]Zał. 5 Kat. I - II'!F28+'[11]Zał. 5 Kat. I - II'!F28+'[12]Zał. 5 Kat. I - II'!F28+'[13]Zał. 5 Kat. I - II'!F28+'[14]Zał. 5 Kat. I - II'!F28+'[15]Zał. 5 Kat. I - II'!F28+'[16]Zał. 5 Kat. I - II'!F28+'[17]Zał. 5 Kat. I - II'!F28+'[18]Zał. 5 Kat. I - II'!F28+'[19]Zał. 5 Kat. I - II'!F28+'[20]Zał. 5 Kat. I - II'!F28</f>
        <v>0</v>
      </c>
      <c r="G28" s="96" t="n">
        <f aca="false">'[1]Zał. 5 Kat. I - II'!G28+'[2]Zał. 5 Kat. I - II'!G28+'[3]Zał. 5 Kat. I - II'!G28+'[4]Zał. 5 Kat. I - II'!G28+'[5]Zał. 5 Kat. I - II'!G28+'[6]Zał. 5 Kat. I - II'!G28+'[7]Zał. 5 Kat. I - II'!G28+'[8]Zał. 5 Kat. I - II'!G28+'[9]Zał. 5 Kat. I - II'!G28+'[10]Zał. 5 Kat. I - II'!G28+'[11]Zał. 5 Kat. I - II'!G28+'[12]Zał. 5 Kat. I - II'!G28+'[13]Zał. 5 Kat. I - II'!G28+'[14]Zał. 5 Kat. I - II'!G28+'[15]Zał. 5 Kat. I - II'!G28+'[16]Zał. 5 Kat. I - II'!G28+'[17]Zał. 5 Kat. I - II'!G28+'[18]Zał. 5 Kat. I - II'!G28+'[19]Zał. 5 Kat. I - II'!G28+'[20]Zał. 5 Kat. I - II'!G28</f>
        <v>0</v>
      </c>
      <c r="H28" s="96" t="n">
        <f aca="false">'[1]Zał. 5 Kat. I - II'!H28+'[2]Zał. 5 Kat. I - II'!H28+'[3]Zał. 5 Kat. I - II'!H28+'[4]Zał. 5 Kat. I - II'!H28+'[5]Zał. 5 Kat. I - II'!H28+'[6]Zał. 5 Kat. I - II'!H28+'[7]Zał. 5 Kat. I - II'!H28+'[8]Zał. 5 Kat. I - II'!H28+'[9]Zał. 5 Kat. I - II'!H28+'[10]Zał. 5 Kat. I - II'!H28+'[11]Zał. 5 Kat. I - II'!H28+'[12]Zał. 5 Kat. I - II'!H28+'[13]Zał. 5 Kat. I - II'!H28+'[14]Zał. 5 Kat. I - II'!H28+'[15]Zał. 5 Kat. I - II'!H28+'[16]Zał. 5 Kat. I - II'!H28+'[17]Zał. 5 Kat. I - II'!H28+'[18]Zał. 5 Kat. I - II'!H28+'[19]Zał. 5 Kat. I - II'!H28+'[20]Zał. 5 Kat. I - II'!H28</f>
        <v>3</v>
      </c>
      <c r="I28" s="96" t="n">
        <f aca="false">'[1]Zał. 5 Kat. I - II'!I28+'[2]Zał. 5 Kat. I - II'!I28+'[3]Zał. 5 Kat. I - II'!I28+'[4]Zał. 5 Kat. I - II'!I28+'[5]Zał. 5 Kat. I - II'!I28+'[6]Zał. 5 Kat. I - II'!I28+'[7]Zał. 5 Kat. I - II'!I28+'[8]Zał. 5 Kat. I - II'!I28+'[9]Zał. 5 Kat. I - II'!I28+'[10]Zał. 5 Kat. I - II'!I28+'[11]Zał. 5 Kat. I - II'!I28+'[12]Zał. 5 Kat. I - II'!I28+'[13]Zał. 5 Kat. I - II'!I28+'[14]Zał. 5 Kat. I - II'!I28+'[15]Zał. 5 Kat. I - II'!I28+'[16]Zał. 5 Kat. I - II'!I28+'[17]Zał. 5 Kat. I - II'!I28+'[18]Zał. 5 Kat. I - II'!I28+'[19]Zał. 5 Kat. I - II'!I28+'[20]Zał. 5 Kat. I - II'!I28</f>
        <v>0</v>
      </c>
      <c r="J28" s="96" t="n">
        <f aca="false">'[1]Zał. 5 Kat. I - II'!J28+'[2]Zał. 5 Kat. I - II'!J28+'[3]Zał. 5 Kat. I - II'!J28+'[4]Zał. 5 Kat. I - II'!J28+'[5]Zał. 5 Kat. I - II'!J28+'[6]Zał. 5 Kat. I - II'!J28+'[7]Zał. 5 Kat. I - II'!J28+'[8]Zał. 5 Kat. I - II'!J28+'[9]Zał. 5 Kat. I - II'!J28+'[10]Zał. 5 Kat. I - II'!J28+'[11]Zał. 5 Kat. I - II'!J28+'[12]Zał. 5 Kat. I - II'!J28+'[13]Zał. 5 Kat. I - II'!J28+'[14]Zał. 5 Kat. I - II'!J28+'[15]Zał. 5 Kat. I - II'!J28+'[16]Zał. 5 Kat. I - II'!J28+'[17]Zał. 5 Kat. I - II'!J28+'[18]Zał. 5 Kat. I - II'!J28+'[19]Zał. 5 Kat. I - II'!J28+'[20]Zał. 5 Kat. I - II'!J28</f>
        <v>0</v>
      </c>
      <c r="K28" s="96" t="n">
        <f aca="false">'[1]Zał. 5 Kat. I - II'!K28+'[2]Zał. 5 Kat. I - II'!K28+'[3]Zał. 5 Kat. I - II'!K28+'[4]Zał. 5 Kat. I - II'!K28+'[5]Zał. 5 Kat. I - II'!K28+'[6]Zał. 5 Kat. I - II'!K28+'[7]Zał. 5 Kat. I - II'!K28+'[8]Zał. 5 Kat. I - II'!K28+'[9]Zał. 5 Kat. I - II'!K28+'[10]Zał. 5 Kat. I - II'!K28+'[11]Zał. 5 Kat. I - II'!K28+'[12]Zał. 5 Kat. I - II'!K28+'[13]Zał. 5 Kat. I - II'!K28+'[14]Zał. 5 Kat. I - II'!K28+'[15]Zał. 5 Kat. I - II'!K28+'[16]Zał. 5 Kat. I - II'!K28+'[17]Zał. 5 Kat. I - II'!K28+'[18]Zał. 5 Kat. I - II'!K28+'[19]Zał. 5 Kat. I - II'!K28+'[20]Zał. 5 Kat. I - II'!K28</f>
        <v>0</v>
      </c>
      <c r="L28" s="96" t="n">
        <f aca="false">'[1]Zał. 5 Kat. I - II'!L28+'[2]Zał. 5 Kat. I - II'!L28+'[3]Zał. 5 Kat. I - II'!L28+'[4]Zał. 5 Kat. I - II'!L28+'[5]Zał. 5 Kat. I - II'!L28+'[6]Zał. 5 Kat. I - II'!L28+'[7]Zał. 5 Kat. I - II'!L28+'[8]Zał. 5 Kat. I - II'!L28+'[9]Zał. 5 Kat. I - II'!L28+'[10]Zał. 5 Kat. I - II'!L28+'[11]Zał. 5 Kat. I - II'!L28+'[12]Zał. 5 Kat. I - II'!L28+'[13]Zał. 5 Kat. I - II'!L28+'[14]Zał. 5 Kat. I - II'!L28+'[15]Zał. 5 Kat. I - II'!L28+'[16]Zał. 5 Kat. I - II'!L28+'[17]Zał. 5 Kat. I - II'!L28+'[18]Zał. 5 Kat. I - II'!L28+'[19]Zał. 5 Kat. I - II'!L28+'[20]Zał. 5 Kat. I - II'!L28</f>
        <v>0</v>
      </c>
      <c r="M28" s="96" t="n">
        <f aca="false">'[1]Zał. 5 Kat. I - II'!M28+'[2]Zał. 5 Kat. I - II'!M28+'[3]Zał. 5 Kat. I - II'!M28+'[4]Zał. 5 Kat. I - II'!M28+'[5]Zał. 5 Kat. I - II'!M28+'[6]Zał. 5 Kat. I - II'!M28+'[7]Zał. 5 Kat. I - II'!M28+'[8]Zał. 5 Kat. I - II'!M28+'[9]Zał. 5 Kat. I - II'!M28+'[10]Zał. 5 Kat. I - II'!M28+'[11]Zał. 5 Kat. I - II'!M28+'[12]Zał. 5 Kat. I - II'!M28+'[13]Zał. 5 Kat. I - II'!M28+'[14]Zał. 5 Kat. I - II'!M28+'[15]Zał. 5 Kat. I - II'!M28+'[16]Zał. 5 Kat. I - II'!M28+'[17]Zał. 5 Kat. I - II'!M28+'[18]Zał. 5 Kat. I - II'!M28+'[19]Zał. 5 Kat. I - II'!M28+'[20]Zał. 5 Kat. I - II'!M28</f>
        <v>3</v>
      </c>
      <c r="N28" s="96" t="n">
        <f aca="false">'[1]Zał. 5 Kat. I - II'!N28+'[2]Zał. 5 Kat. I - II'!N28+'[3]Zał. 5 Kat. I - II'!N28+'[4]Zał. 5 Kat. I - II'!N28+'[5]Zał. 5 Kat. I - II'!N28+'[6]Zał. 5 Kat. I - II'!N28+'[7]Zał. 5 Kat. I - II'!N28+'[8]Zał. 5 Kat. I - II'!N28+'[9]Zał. 5 Kat. I - II'!N28+'[10]Zał. 5 Kat. I - II'!N28+'[11]Zał. 5 Kat. I - II'!N28+'[12]Zał. 5 Kat. I - II'!N28+'[13]Zał. 5 Kat. I - II'!N28+'[14]Zał. 5 Kat. I - II'!N28+'[15]Zał. 5 Kat. I - II'!N28+'[16]Zał. 5 Kat. I - II'!N28+'[17]Zał. 5 Kat. I - II'!N28+'[18]Zał. 5 Kat. I - II'!N28+'[19]Zał. 5 Kat. I - II'!N28+'[20]Zał. 5 Kat. I - II'!N28</f>
        <v>0</v>
      </c>
      <c r="O28" s="96" t="n">
        <f aca="false">'[1]Zał. 5 Kat. I - II'!O28+'[2]Zał. 5 Kat. I - II'!O28+'[3]Zał. 5 Kat. I - II'!O28+'[4]Zał. 5 Kat. I - II'!O28+'[5]Zał. 5 Kat. I - II'!O28+'[6]Zał. 5 Kat. I - II'!O28+'[7]Zał. 5 Kat. I - II'!O28+'[8]Zał. 5 Kat. I - II'!O28+'[9]Zał. 5 Kat. I - II'!O28+'[10]Zał. 5 Kat. I - II'!O28+'[11]Zał. 5 Kat. I - II'!O28+'[12]Zał. 5 Kat. I - II'!O28+'[13]Zał. 5 Kat. I - II'!O28+'[14]Zał. 5 Kat. I - II'!O28+'[15]Zał. 5 Kat. I - II'!O28+'[16]Zał. 5 Kat. I - II'!O28+'[17]Zał. 5 Kat. I - II'!O28+'[18]Zał. 5 Kat. I - II'!O28+'[19]Zał. 5 Kat. I - II'!O28+'[20]Zał. 5 Kat. I - II'!O28</f>
        <v>0</v>
      </c>
      <c r="P28" s="96" t="n">
        <f aca="false">'[1]Zał. 5 Kat. I - II'!P28+'[2]Zał. 5 Kat. I - II'!P28+'[3]Zał. 5 Kat. I - II'!P28+'[4]Zał. 5 Kat. I - II'!P28+'[5]Zał. 5 Kat. I - II'!P28+'[6]Zał. 5 Kat. I - II'!P28+'[7]Zał. 5 Kat. I - II'!P28+'[8]Zał. 5 Kat. I - II'!P28+'[9]Zał. 5 Kat. I - II'!P28+'[10]Zał. 5 Kat. I - II'!P28+'[11]Zał. 5 Kat. I - II'!P28+'[12]Zał. 5 Kat. I - II'!P28+'[13]Zał. 5 Kat. I - II'!P28+'[14]Zał. 5 Kat. I - II'!P28+'[15]Zał. 5 Kat. I - II'!P28+'[16]Zał. 5 Kat. I - II'!P28+'[17]Zał. 5 Kat. I - II'!P28+'[18]Zał. 5 Kat. I - II'!P28+'[19]Zał. 5 Kat. I - II'!P28+'[20]Zał. 5 Kat. I - II'!P28</f>
        <v>0</v>
      </c>
      <c r="Q28" s="96" t="n">
        <f aca="false">'[1]Zał. 5 Kat. I - II'!Q28+'[2]Zał. 5 Kat. I - II'!Q28+'[3]Zał. 5 Kat. I - II'!Q28+'[4]Zał. 5 Kat. I - II'!Q28+'[5]Zał. 5 Kat. I - II'!Q28+'[6]Zał. 5 Kat. I - II'!Q28+'[7]Zał. 5 Kat. I - II'!Q28+'[8]Zał. 5 Kat. I - II'!Q28+'[9]Zał. 5 Kat. I - II'!Q28+'[10]Zał. 5 Kat. I - II'!Q28+'[11]Zał. 5 Kat. I - II'!Q28+'[12]Zał. 5 Kat. I - II'!Q28+'[13]Zał. 5 Kat. I - II'!Q28+'[14]Zał. 5 Kat. I - II'!Q28+'[15]Zał. 5 Kat. I - II'!Q28+'[16]Zał. 5 Kat. I - II'!Q28+'[17]Zał. 5 Kat. I - II'!Q28+'[18]Zał. 5 Kat. I - II'!Q28+'[19]Zał. 5 Kat. I - II'!Q28+'[20]Zał. 5 Kat. I - II'!Q28</f>
        <v>0</v>
      </c>
      <c r="R28" s="96" t="n">
        <f aca="false">'[1]Zał. 5 Kat. I - II'!R28+'[2]Zał. 5 Kat. I - II'!R28+'[3]Zał. 5 Kat. I - II'!R28+'[4]Zał. 5 Kat. I - II'!R28+'[5]Zał. 5 Kat. I - II'!R28+'[6]Zał. 5 Kat. I - II'!R28+'[7]Zał. 5 Kat. I - II'!R28+'[8]Zał. 5 Kat. I - II'!R28+'[9]Zał. 5 Kat. I - II'!R28+'[10]Zał. 5 Kat. I - II'!R28+'[11]Zał. 5 Kat. I - II'!R28+'[12]Zał. 5 Kat. I - II'!R28+'[13]Zał. 5 Kat. I - II'!R28+'[14]Zał. 5 Kat. I - II'!R28+'[15]Zał. 5 Kat. I - II'!R28+'[16]Zał. 5 Kat. I - II'!R28+'[17]Zał. 5 Kat. I - II'!R28+'[18]Zał. 5 Kat. I - II'!R28+'[19]Zał. 5 Kat. I - II'!R28+'[20]Zał. 5 Kat. I - II'!R28</f>
        <v>0</v>
      </c>
      <c r="S28" s="96" t="n">
        <f aca="false">'[1]Zał. 5 Kat. I - II'!S28+'[2]Zał. 5 Kat. I - II'!S28+'[3]Zał. 5 Kat. I - II'!S28+'[4]Zał. 5 Kat. I - II'!S28+'[5]Zał. 5 Kat. I - II'!S28+'[6]Zał. 5 Kat. I - II'!S28+'[7]Zał. 5 Kat. I - II'!S28+'[8]Zał. 5 Kat. I - II'!S28+'[9]Zał. 5 Kat. I - II'!S28+'[10]Zał. 5 Kat. I - II'!S28+'[11]Zał. 5 Kat. I - II'!S28+'[12]Zał. 5 Kat. I - II'!S28+'[13]Zał. 5 Kat. I - II'!S28+'[14]Zał. 5 Kat. I - II'!S28+'[15]Zał. 5 Kat. I - II'!S28+'[16]Zał. 5 Kat. I - II'!S28+'[17]Zał. 5 Kat. I - II'!S28+'[18]Zał. 5 Kat. I - II'!S28+'[19]Zał. 5 Kat. I - II'!S28+'[20]Zał. 5 Kat. I - II'!S28</f>
        <v>0</v>
      </c>
      <c r="T28" s="96" t="n">
        <f aca="false">'[1]Zał. 5 Kat. I - II'!T28+'[2]Zał. 5 Kat. I - II'!T28+'[3]Zał. 5 Kat. I - II'!T28+'[4]Zał. 5 Kat. I - II'!T28+'[5]Zał. 5 Kat. I - II'!T28+'[6]Zał. 5 Kat. I - II'!T28+'[7]Zał. 5 Kat. I - II'!T28+'[8]Zał. 5 Kat. I - II'!T28+'[9]Zał. 5 Kat. I - II'!T28+'[10]Zał. 5 Kat. I - II'!T28+'[11]Zał. 5 Kat. I - II'!T28+'[12]Zał. 5 Kat. I - II'!T28+'[13]Zał. 5 Kat. I - II'!T28+'[14]Zał. 5 Kat. I - II'!T28+'[15]Zał. 5 Kat. I - II'!T28+'[16]Zał. 5 Kat. I - II'!T28+'[17]Zał. 5 Kat. I - II'!T28+'[18]Zał. 5 Kat. I - II'!T28+'[19]Zał. 5 Kat. I - II'!T28+'[20]Zał. 5 Kat. I - II'!T28</f>
        <v>0</v>
      </c>
      <c r="U28" s="96" t="n">
        <f aca="false">'[1]Zał. 5 Kat. I - II'!U28+'[2]Zał. 5 Kat. I - II'!U28+'[3]Zał. 5 Kat. I - II'!U28+'[4]Zał. 5 Kat. I - II'!U28+'[5]Zał. 5 Kat. I - II'!U28+'[6]Zał. 5 Kat. I - II'!U28+'[7]Zał. 5 Kat. I - II'!U28+'[8]Zał. 5 Kat. I - II'!U28+'[9]Zał. 5 Kat. I - II'!U28+'[10]Zał. 5 Kat. I - II'!U28+'[11]Zał. 5 Kat. I - II'!U28+'[12]Zał. 5 Kat. I - II'!U28+'[13]Zał. 5 Kat. I - II'!U28+'[14]Zał. 5 Kat. I - II'!U28+'[15]Zał. 5 Kat. I - II'!U28+'[16]Zał. 5 Kat. I - II'!U28+'[17]Zał. 5 Kat. I - II'!U28+'[18]Zał. 5 Kat. I - II'!U28+'[19]Zał. 5 Kat. I - II'!U28+'[20]Zał. 5 Kat. I - II'!U28</f>
        <v>3</v>
      </c>
      <c r="V28" s="96" t="n">
        <f aca="false">'[1]Zał. 5 Kat. I - II'!V28+'[2]Zał. 5 Kat. I - II'!V28+'[3]Zał. 5 Kat. I - II'!V28+'[4]Zał. 5 Kat. I - II'!V28+'[5]Zał. 5 Kat. I - II'!V28+'[6]Zał. 5 Kat. I - II'!V28+'[7]Zał. 5 Kat. I - II'!V28+'[8]Zał. 5 Kat. I - II'!V28+'[9]Zał. 5 Kat. I - II'!V28+'[10]Zał. 5 Kat. I - II'!V28+'[11]Zał. 5 Kat. I - II'!V28+'[12]Zał. 5 Kat. I - II'!V28+'[13]Zał. 5 Kat. I - II'!V28+'[14]Zał. 5 Kat. I - II'!V28+'[15]Zał. 5 Kat. I - II'!V28+'[16]Zał. 5 Kat. I - II'!V28+'[17]Zał. 5 Kat. I - II'!V28+'[18]Zał. 5 Kat. I - II'!V28+'[19]Zał. 5 Kat. I - II'!V28+'[20]Zał. 5 Kat. I - II'!V28</f>
        <v>0</v>
      </c>
      <c r="W28" s="96" t="n">
        <f aca="false">'[1]Zał. 5 Kat. I - II'!W28+'[2]Zał. 5 Kat. I - II'!W28+'[3]Zał. 5 Kat. I - II'!W28+'[4]Zał. 5 Kat. I - II'!W28+'[5]Zał. 5 Kat. I - II'!W28+'[6]Zał. 5 Kat. I - II'!W28+'[7]Zał. 5 Kat. I - II'!W28+'[8]Zał. 5 Kat. I - II'!W28+'[9]Zał. 5 Kat. I - II'!W28+'[10]Zał. 5 Kat. I - II'!W28+'[11]Zał. 5 Kat. I - II'!W28+'[12]Zał. 5 Kat. I - II'!W28+'[13]Zał. 5 Kat. I - II'!W28+'[14]Zał. 5 Kat. I - II'!W28+'[15]Zał. 5 Kat. I - II'!W28+'[16]Zał. 5 Kat. I - II'!W28+'[17]Zał. 5 Kat. I - II'!W28+'[18]Zał. 5 Kat. I - II'!W28+'[19]Zał. 5 Kat. I - II'!W28+'[20]Zał. 5 Kat. I - II'!W28</f>
        <v>0</v>
      </c>
      <c r="X28" s="96" t="n">
        <f aca="false">'[1]Zał. 5 Kat. I - II'!X28+'[2]Zał. 5 Kat. I - II'!X28+'[3]Zał. 5 Kat. I - II'!X28+'[4]Zał. 5 Kat. I - II'!X28+'[5]Zał. 5 Kat. I - II'!X28+'[6]Zał. 5 Kat. I - II'!X28+'[7]Zał. 5 Kat. I - II'!X28+'[8]Zał. 5 Kat. I - II'!X28+'[9]Zał. 5 Kat. I - II'!X28+'[10]Zał. 5 Kat. I - II'!X28+'[11]Zał. 5 Kat. I - II'!X28+'[12]Zał. 5 Kat. I - II'!X28+'[13]Zał. 5 Kat. I - II'!X28+'[14]Zał. 5 Kat. I - II'!X28+'[15]Zał. 5 Kat. I - II'!X28+'[16]Zał. 5 Kat. I - II'!X28+'[17]Zał. 5 Kat. I - II'!X28+'[18]Zał. 5 Kat. I - II'!X28+'[19]Zał. 5 Kat. I - II'!X28+'[20]Zał. 5 Kat. I - II'!X28</f>
        <v>0</v>
      </c>
      <c r="Y28" s="96" t="n">
        <f aca="false">'[1]Zał. 5 Kat. I - II'!Y28+'[2]Zał. 5 Kat. I - II'!Y28+'[3]Zał. 5 Kat. I - II'!Y28+'[4]Zał. 5 Kat. I - II'!Y28+'[5]Zał. 5 Kat. I - II'!Y28+'[6]Zał. 5 Kat. I - II'!Y28+'[7]Zał. 5 Kat. I - II'!Y28+'[8]Zał. 5 Kat. I - II'!Y28+'[9]Zał. 5 Kat. I - II'!Y28+'[10]Zał. 5 Kat. I - II'!Y28+'[11]Zał. 5 Kat. I - II'!Y28+'[12]Zał. 5 Kat. I - II'!Y28+'[13]Zał. 5 Kat. I - II'!Y28+'[14]Zał. 5 Kat. I - II'!Y28+'[15]Zał. 5 Kat. I - II'!Y28+'[16]Zał. 5 Kat. I - II'!Y28+'[17]Zał. 5 Kat. I - II'!Y28+'[18]Zał. 5 Kat. I - II'!Y28+'[19]Zał. 5 Kat. I - II'!Y28+'[20]Zał. 5 Kat. I - II'!Y28</f>
        <v>0</v>
      </c>
      <c r="Z28" s="96" t="n">
        <f aca="false">'[1]Zał. 5 Kat. I - II'!Z28+'[2]Zał. 5 Kat. I - II'!Z28+'[3]Zał. 5 Kat. I - II'!Z28+'[4]Zał. 5 Kat. I - II'!Z28+'[5]Zał. 5 Kat. I - II'!Z28+'[6]Zał. 5 Kat. I - II'!Z28+'[7]Zał. 5 Kat. I - II'!Z28+'[8]Zał. 5 Kat. I - II'!Z28+'[9]Zał. 5 Kat. I - II'!Z28+'[10]Zał. 5 Kat. I - II'!Z28+'[11]Zał. 5 Kat. I - II'!Z28+'[12]Zał. 5 Kat. I - II'!Z28+'[13]Zał. 5 Kat. I - II'!Z28+'[14]Zał. 5 Kat. I - II'!Z28+'[15]Zał. 5 Kat. I - II'!Z28+'[16]Zał. 5 Kat. I - II'!Z28+'[17]Zał. 5 Kat. I - II'!Z28+'[18]Zał. 5 Kat. I - II'!Z28+'[19]Zał. 5 Kat. I - II'!Z28+'[20]Zał. 5 Kat. I - II'!Z28</f>
        <v>1</v>
      </c>
      <c r="AA28" s="96" t="n">
        <f aca="false">'[1]Zał. 5 Kat. I - II'!AA28+'[2]Zał. 5 Kat. I - II'!AA28+'[3]Zał. 5 Kat. I - II'!AA28+'[4]Zał. 5 Kat. I - II'!AA28+'[5]Zał. 5 Kat. I - II'!AA28+'[6]Zał. 5 Kat. I - II'!AA28+'[7]Zał. 5 Kat. I - II'!AA28+'[8]Zał. 5 Kat. I - II'!AA28+'[9]Zał. 5 Kat. I - II'!AA28+'[10]Zał. 5 Kat. I - II'!AA28+'[11]Zał. 5 Kat. I - II'!AA28+'[12]Zał. 5 Kat. I - II'!AA28+'[13]Zał. 5 Kat. I - II'!AA28+'[14]Zał. 5 Kat. I - II'!AA28+'[15]Zał. 5 Kat. I - II'!AA28+'[16]Zał. 5 Kat. I - II'!AA28+'[17]Zał. 5 Kat. I - II'!AA28+'[18]Zał. 5 Kat. I - II'!AA28+'[19]Zał. 5 Kat. I - II'!AA28+'[20]Zał. 5 Kat. I - II'!AA28</f>
        <v>1</v>
      </c>
      <c r="AB28" s="96" t="n">
        <f aca="false">'[1]Zał. 5 Kat. I - II'!AB28+'[2]Zał. 5 Kat. I - II'!AB28+'[3]Zał. 5 Kat. I - II'!AB28+'[4]Zał. 5 Kat. I - II'!AB28+'[5]Zał. 5 Kat. I - II'!AB28+'[6]Zał. 5 Kat. I - II'!AB28+'[7]Zał. 5 Kat. I - II'!AB28+'[8]Zał. 5 Kat. I - II'!AB28+'[9]Zał. 5 Kat. I - II'!AB28+'[10]Zał. 5 Kat. I - II'!AB28+'[11]Zał. 5 Kat. I - II'!AB28+'[12]Zał. 5 Kat. I - II'!AB28+'[13]Zał. 5 Kat. I - II'!AB28+'[14]Zał. 5 Kat. I - II'!AB28+'[15]Zał. 5 Kat. I - II'!AB28+'[16]Zał. 5 Kat. I - II'!AB28+'[17]Zał. 5 Kat. I - II'!AB28+'[18]Zał. 5 Kat. I - II'!AB28+'[19]Zał. 5 Kat. I - II'!AB28+'[20]Zał. 5 Kat. I - II'!AB28</f>
        <v>1</v>
      </c>
    </row>
    <row r="29" customFormat="false" ht="23.95" hidden="false" customHeight="true" outlineLevel="0" collapsed="false">
      <c r="A29" s="93"/>
      <c r="B29" s="97" t="n">
        <v>9</v>
      </c>
      <c r="C29" s="76" t="s">
        <v>93</v>
      </c>
      <c r="D29" s="76"/>
      <c r="E29" s="96" t="n">
        <f aca="false">'[1]Zał. 5 Kat. I - II'!E29+'[2]Zał. 5 Kat. I - II'!E29+'[3]Zał. 5 Kat. I - II'!E29+'[4]Zał. 5 Kat. I - II'!E29+'[5]Zał. 5 Kat. I - II'!E29+'[6]Zał. 5 Kat. I - II'!E29+'[7]Zał. 5 Kat. I - II'!E29+'[8]Zał. 5 Kat. I - II'!E29+'[9]Zał. 5 Kat. I - II'!E29+'[10]Zał. 5 Kat. I - II'!E29+'[11]Zał. 5 Kat. I - II'!E29+'[12]Zał. 5 Kat. I - II'!E29+'[13]Zał. 5 Kat. I - II'!E29+'[14]Zał. 5 Kat. I - II'!E29+'[15]Zał. 5 Kat. I - II'!E29+'[16]Zał. 5 Kat. I - II'!E29+'[17]Zał. 5 Kat. I - II'!E29+'[18]Zał. 5 Kat. I - II'!E29+'[19]Zał. 5 Kat. I - II'!E29+'[20]Zał. 5 Kat. I - II'!E29</f>
        <v>0</v>
      </c>
      <c r="F29" s="96" t="n">
        <f aca="false">'[1]Zał. 5 Kat. I - II'!F29+'[2]Zał. 5 Kat. I - II'!F29+'[3]Zał. 5 Kat. I - II'!F29+'[4]Zał. 5 Kat. I - II'!F29+'[5]Zał. 5 Kat. I - II'!F29+'[6]Zał. 5 Kat. I - II'!F29+'[7]Zał. 5 Kat. I - II'!F29+'[8]Zał. 5 Kat. I - II'!F29+'[9]Zał. 5 Kat. I - II'!F29+'[10]Zał. 5 Kat. I - II'!F29+'[11]Zał. 5 Kat. I - II'!F29+'[12]Zał. 5 Kat. I - II'!F29+'[13]Zał. 5 Kat. I - II'!F29+'[14]Zał. 5 Kat. I - II'!F29+'[15]Zał. 5 Kat. I - II'!F29+'[16]Zał. 5 Kat. I - II'!F29+'[17]Zał. 5 Kat. I - II'!F29+'[18]Zał. 5 Kat. I - II'!F29+'[19]Zał. 5 Kat. I - II'!F29+'[20]Zał. 5 Kat. I - II'!F29</f>
        <v>0</v>
      </c>
      <c r="G29" s="96" t="n">
        <f aca="false">'[1]Zał. 5 Kat. I - II'!G29+'[2]Zał. 5 Kat. I - II'!G29+'[3]Zał. 5 Kat. I - II'!G29+'[4]Zał. 5 Kat. I - II'!G29+'[5]Zał. 5 Kat. I - II'!G29+'[6]Zał. 5 Kat. I - II'!G29+'[7]Zał. 5 Kat. I - II'!G29+'[8]Zał. 5 Kat. I - II'!G29+'[9]Zał. 5 Kat. I - II'!G29+'[10]Zał. 5 Kat. I - II'!G29+'[11]Zał. 5 Kat. I - II'!G29+'[12]Zał. 5 Kat. I - II'!G29+'[13]Zał. 5 Kat. I - II'!G29+'[14]Zał. 5 Kat. I - II'!G29+'[15]Zał. 5 Kat. I - II'!G29+'[16]Zał. 5 Kat. I - II'!G29+'[17]Zał. 5 Kat. I - II'!G29+'[18]Zał. 5 Kat. I - II'!G29+'[19]Zał. 5 Kat. I - II'!G29+'[20]Zał. 5 Kat. I - II'!G29</f>
        <v>0</v>
      </c>
      <c r="H29" s="96" t="n">
        <f aca="false">'[1]Zał. 5 Kat. I - II'!H29+'[2]Zał. 5 Kat. I - II'!H29+'[3]Zał. 5 Kat. I - II'!H29+'[4]Zał. 5 Kat. I - II'!H29+'[5]Zał. 5 Kat. I - II'!H29+'[6]Zał. 5 Kat. I - II'!H29+'[7]Zał. 5 Kat. I - II'!H29+'[8]Zał. 5 Kat. I - II'!H29+'[9]Zał. 5 Kat. I - II'!H29+'[10]Zał. 5 Kat. I - II'!H29+'[11]Zał. 5 Kat. I - II'!H29+'[12]Zał. 5 Kat. I - II'!H29+'[13]Zał. 5 Kat. I - II'!H29+'[14]Zał. 5 Kat. I - II'!H29+'[15]Zał. 5 Kat. I - II'!H29+'[16]Zał. 5 Kat. I - II'!H29+'[17]Zał. 5 Kat. I - II'!H29+'[18]Zał. 5 Kat. I - II'!H29+'[19]Zał. 5 Kat. I - II'!H29+'[20]Zał. 5 Kat. I - II'!H29</f>
        <v>0</v>
      </c>
      <c r="I29" s="96" t="n">
        <f aca="false">'[1]Zał. 5 Kat. I - II'!I29+'[2]Zał. 5 Kat. I - II'!I29+'[3]Zał. 5 Kat. I - II'!I29+'[4]Zał. 5 Kat. I - II'!I29+'[5]Zał. 5 Kat. I - II'!I29+'[6]Zał. 5 Kat. I - II'!I29+'[7]Zał. 5 Kat. I - II'!I29+'[8]Zał. 5 Kat. I - II'!I29+'[9]Zał. 5 Kat. I - II'!I29+'[10]Zał. 5 Kat. I - II'!I29+'[11]Zał. 5 Kat. I - II'!I29+'[12]Zał. 5 Kat. I - II'!I29+'[13]Zał. 5 Kat. I - II'!I29+'[14]Zał. 5 Kat. I - II'!I29+'[15]Zał. 5 Kat. I - II'!I29+'[16]Zał. 5 Kat. I - II'!I29+'[17]Zał. 5 Kat. I - II'!I29+'[18]Zał. 5 Kat. I - II'!I29+'[19]Zał. 5 Kat. I - II'!I29+'[20]Zał. 5 Kat. I - II'!I29</f>
        <v>0</v>
      </c>
      <c r="J29" s="96" t="n">
        <f aca="false">'[1]Zał. 5 Kat. I - II'!J29+'[2]Zał. 5 Kat. I - II'!J29+'[3]Zał. 5 Kat. I - II'!J29+'[4]Zał. 5 Kat. I - II'!J29+'[5]Zał. 5 Kat. I - II'!J29+'[6]Zał. 5 Kat. I - II'!J29+'[7]Zał. 5 Kat. I - II'!J29+'[8]Zał. 5 Kat. I - II'!J29+'[9]Zał. 5 Kat. I - II'!J29+'[10]Zał. 5 Kat. I - II'!J29+'[11]Zał. 5 Kat. I - II'!J29+'[12]Zał. 5 Kat. I - II'!J29+'[13]Zał. 5 Kat. I - II'!J29+'[14]Zał. 5 Kat. I - II'!J29+'[15]Zał. 5 Kat. I - II'!J29+'[16]Zał. 5 Kat. I - II'!J29+'[17]Zał. 5 Kat. I - II'!J29+'[18]Zał. 5 Kat. I - II'!J29+'[19]Zał. 5 Kat. I - II'!J29+'[20]Zał. 5 Kat. I - II'!J29</f>
        <v>0</v>
      </c>
      <c r="K29" s="96" t="n">
        <f aca="false">'[1]Zał. 5 Kat. I - II'!K29+'[2]Zał. 5 Kat. I - II'!K29+'[3]Zał. 5 Kat. I - II'!K29+'[4]Zał. 5 Kat. I - II'!K29+'[5]Zał. 5 Kat. I - II'!K29+'[6]Zał. 5 Kat. I - II'!K29+'[7]Zał. 5 Kat. I - II'!K29+'[8]Zał. 5 Kat. I - II'!K29+'[9]Zał. 5 Kat. I - II'!K29+'[10]Zał. 5 Kat. I - II'!K29+'[11]Zał. 5 Kat. I - II'!K29+'[12]Zał. 5 Kat. I - II'!K29+'[13]Zał. 5 Kat. I - II'!K29+'[14]Zał. 5 Kat. I - II'!K29+'[15]Zał. 5 Kat. I - II'!K29+'[16]Zał. 5 Kat. I - II'!K29+'[17]Zał. 5 Kat. I - II'!K29+'[18]Zał. 5 Kat. I - II'!K29+'[19]Zał. 5 Kat. I - II'!K29+'[20]Zał. 5 Kat. I - II'!K29</f>
        <v>0</v>
      </c>
      <c r="L29" s="96" t="n">
        <f aca="false">'[1]Zał. 5 Kat. I - II'!L29+'[2]Zał. 5 Kat. I - II'!L29+'[3]Zał. 5 Kat. I - II'!L29+'[4]Zał. 5 Kat. I - II'!L29+'[5]Zał. 5 Kat. I - II'!L29+'[6]Zał. 5 Kat. I - II'!L29+'[7]Zał. 5 Kat. I - II'!L29+'[8]Zał. 5 Kat. I - II'!L29+'[9]Zał. 5 Kat. I - II'!L29+'[10]Zał. 5 Kat. I - II'!L29+'[11]Zał. 5 Kat. I - II'!L29+'[12]Zał. 5 Kat. I - II'!L29+'[13]Zał. 5 Kat. I - II'!L29+'[14]Zał. 5 Kat. I - II'!L29+'[15]Zał. 5 Kat. I - II'!L29+'[16]Zał. 5 Kat. I - II'!L29+'[17]Zał. 5 Kat. I - II'!L29+'[18]Zał. 5 Kat. I - II'!L29+'[19]Zał. 5 Kat. I - II'!L29+'[20]Zał. 5 Kat. I - II'!L29</f>
        <v>0</v>
      </c>
      <c r="M29" s="96" t="n">
        <f aca="false">'[1]Zał. 5 Kat. I - II'!M29+'[2]Zał. 5 Kat. I - II'!M29+'[3]Zał. 5 Kat. I - II'!M29+'[4]Zał. 5 Kat. I - II'!M29+'[5]Zał. 5 Kat. I - II'!M29+'[6]Zał. 5 Kat. I - II'!M29+'[7]Zał. 5 Kat. I - II'!M29+'[8]Zał. 5 Kat. I - II'!M29+'[9]Zał. 5 Kat. I - II'!M29+'[10]Zał. 5 Kat. I - II'!M29+'[11]Zał. 5 Kat. I - II'!M29+'[12]Zał. 5 Kat. I - II'!M29+'[13]Zał. 5 Kat. I - II'!M29+'[14]Zał. 5 Kat. I - II'!M29+'[15]Zał. 5 Kat. I - II'!M29+'[16]Zał. 5 Kat. I - II'!M29+'[17]Zał. 5 Kat. I - II'!M29+'[18]Zał. 5 Kat. I - II'!M29+'[19]Zał. 5 Kat. I - II'!M29+'[20]Zał. 5 Kat. I - II'!M29</f>
        <v>0</v>
      </c>
      <c r="N29" s="96" t="n">
        <f aca="false">'[1]Zał. 5 Kat. I - II'!N29+'[2]Zał. 5 Kat. I - II'!N29+'[3]Zał. 5 Kat. I - II'!N29+'[4]Zał. 5 Kat. I - II'!N29+'[5]Zał. 5 Kat. I - II'!N29+'[6]Zał. 5 Kat. I - II'!N29+'[7]Zał. 5 Kat. I - II'!N29+'[8]Zał. 5 Kat. I - II'!N29+'[9]Zał. 5 Kat. I - II'!N29+'[10]Zał. 5 Kat. I - II'!N29+'[11]Zał. 5 Kat. I - II'!N29+'[12]Zał. 5 Kat. I - II'!N29+'[13]Zał. 5 Kat. I - II'!N29+'[14]Zał. 5 Kat. I - II'!N29+'[15]Zał. 5 Kat. I - II'!N29+'[16]Zał. 5 Kat. I - II'!N29+'[17]Zał. 5 Kat. I - II'!N29+'[18]Zał. 5 Kat. I - II'!N29+'[19]Zał. 5 Kat. I - II'!N29+'[20]Zał. 5 Kat. I - II'!N29</f>
        <v>0</v>
      </c>
      <c r="O29" s="96" t="n">
        <f aca="false">'[1]Zał. 5 Kat. I - II'!O29+'[2]Zał. 5 Kat. I - II'!O29+'[3]Zał. 5 Kat. I - II'!O29+'[4]Zał. 5 Kat. I - II'!O29+'[5]Zał. 5 Kat. I - II'!O29+'[6]Zał. 5 Kat. I - II'!O29+'[7]Zał. 5 Kat. I - II'!O29+'[8]Zał. 5 Kat. I - II'!O29+'[9]Zał. 5 Kat. I - II'!O29+'[10]Zał. 5 Kat. I - II'!O29+'[11]Zał. 5 Kat. I - II'!O29+'[12]Zał. 5 Kat. I - II'!O29+'[13]Zał. 5 Kat. I - II'!O29+'[14]Zał. 5 Kat. I - II'!O29+'[15]Zał. 5 Kat. I - II'!O29+'[16]Zał. 5 Kat. I - II'!O29+'[17]Zał. 5 Kat. I - II'!O29+'[18]Zał. 5 Kat. I - II'!O29+'[19]Zał. 5 Kat. I - II'!O29+'[20]Zał. 5 Kat. I - II'!O29</f>
        <v>0</v>
      </c>
      <c r="P29" s="96" t="n">
        <f aca="false">'[1]Zał. 5 Kat. I - II'!P29+'[2]Zał. 5 Kat. I - II'!P29+'[3]Zał. 5 Kat. I - II'!P29+'[4]Zał. 5 Kat. I - II'!P29+'[5]Zał. 5 Kat. I - II'!P29+'[6]Zał. 5 Kat. I - II'!P29+'[7]Zał. 5 Kat. I - II'!P29+'[8]Zał. 5 Kat. I - II'!P29+'[9]Zał. 5 Kat. I - II'!P29+'[10]Zał. 5 Kat. I - II'!P29+'[11]Zał. 5 Kat. I - II'!P29+'[12]Zał. 5 Kat. I - II'!P29+'[13]Zał. 5 Kat. I - II'!P29+'[14]Zał. 5 Kat. I - II'!P29+'[15]Zał. 5 Kat. I - II'!P29+'[16]Zał. 5 Kat. I - II'!P29+'[17]Zał. 5 Kat. I - II'!P29+'[18]Zał. 5 Kat. I - II'!P29+'[19]Zał. 5 Kat. I - II'!P29+'[20]Zał. 5 Kat. I - II'!P29</f>
        <v>0</v>
      </c>
      <c r="Q29" s="96" t="n">
        <f aca="false">'[1]Zał. 5 Kat. I - II'!Q29+'[2]Zał. 5 Kat. I - II'!Q29+'[3]Zał. 5 Kat. I - II'!Q29+'[4]Zał. 5 Kat. I - II'!Q29+'[5]Zał. 5 Kat. I - II'!Q29+'[6]Zał. 5 Kat. I - II'!Q29+'[7]Zał. 5 Kat. I - II'!Q29+'[8]Zał. 5 Kat. I - II'!Q29+'[9]Zał. 5 Kat. I - II'!Q29+'[10]Zał. 5 Kat. I - II'!Q29+'[11]Zał. 5 Kat. I - II'!Q29+'[12]Zał. 5 Kat. I - II'!Q29+'[13]Zał. 5 Kat. I - II'!Q29+'[14]Zał. 5 Kat. I - II'!Q29+'[15]Zał. 5 Kat. I - II'!Q29+'[16]Zał. 5 Kat. I - II'!Q29+'[17]Zał. 5 Kat. I - II'!Q29+'[18]Zał. 5 Kat. I - II'!Q29+'[19]Zał. 5 Kat. I - II'!Q29+'[20]Zał. 5 Kat. I - II'!Q29</f>
        <v>0</v>
      </c>
      <c r="R29" s="96" t="n">
        <f aca="false">'[1]Zał. 5 Kat. I - II'!R29+'[2]Zał. 5 Kat. I - II'!R29+'[3]Zał. 5 Kat. I - II'!R29+'[4]Zał. 5 Kat. I - II'!R29+'[5]Zał. 5 Kat. I - II'!R29+'[6]Zał. 5 Kat. I - II'!R29+'[7]Zał. 5 Kat. I - II'!R29+'[8]Zał. 5 Kat. I - II'!R29+'[9]Zał. 5 Kat. I - II'!R29+'[10]Zał. 5 Kat. I - II'!R29+'[11]Zał. 5 Kat. I - II'!R29+'[12]Zał. 5 Kat. I - II'!R29+'[13]Zał. 5 Kat. I - II'!R29+'[14]Zał. 5 Kat. I - II'!R29+'[15]Zał. 5 Kat. I - II'!R29+'[16]Zał. 5 Kat. I - II'!R29+'[17]Zał. 5 Kat. I - II'!R29+'[18]Zał. 5 Kat. I - II'!R29+'[19]Zał. 5 Kat. I - II'!R29+'[20]Zał. 5 Kat. I - II'!R29</f>
        <v>0</v>
      </c>
      <c r="S29" s="96" t="n">
        <f aca="false">'[1]Zał. 5 Kat. I - II'!S29+'[2]Zał. 5 Kat. I - II'!S29+'[3]Zał. 5 Kat. I - II'!S29+'[4]Zał. 5 Kat. I - II'!S29+'[5]Zał. 5 Kat. I - II'!S29+'[6]Zał. 5 Kat. I - II'!S29+'[7]Zał. 5 Kat. I - II'!S29+'[8]Zał. 5 Kat. I - II'!S29+'[9]Zał. 5 Kat. I - II'!S29+'[10]Zał. 5 Kat. I - II'!S29+'[11]Zał. 5 Kat. I - II'!S29+'[12]Zał. 5 Kat. I - II'!S29+'[13]Zał. 5 Kat. I - II'!S29+'[14]Zał. 5 Kat. I - II'!S29+'[15]Zał. 5 Kat. I - II'!S29+'[16]Zał. 5 Kat. I - II'!S29+'[17]Zał. 5 Kat. I - II'!S29+'[18]Zał. 5 Kat. I - II'!S29+'[19]Zał. 5 Kat. I - II'!S29+'[20]Zał. 5 Kat. I - II'!S29</f>
        <v>0</v>
      </c>
      <c r="T29" s="96" t="n">
        <f aca="false">'[1]Zał. 5 Kat. I - II'!T29+'[2]Zał. 5 Kat. I - II'!T29+'[3]Zał. 5 Kat. I - II'!T29+'[4]Zał. 5 Kat. I - II'!T29+'[5]Zał. 5 Kat. I - II'!T29+'[6]Zał. 5 Kat. I - II'!T29+'[7]Zał. 5 Kat. I - II'!T29+'[8]Zał. 5 Kat. I - II'!T29+'[9]Zał. 5 Kat. I - II'!T29+'[10]Zał. 5 Kat. I - II'!T29+'[11]Zał. 5 Kat. I - II'!T29+'[12]Zał. 5 Kat. I - II'!T29+'[13]Zał. 5 Kat. I - II'!T29+'[14]Zał. 5 Kat. I - II'!T29+'[15]Zał. 5 Kat. I - II'!T29+'[16]Zał. 5 Kat. I - II'!T29+'[17]Zał. 5 Kat. I - II'!T29+'[18]Zał. 5 Kat. I - II'!T29+'[19]Zał. 5 Kat. I - II'!T29+'[20]Zał. 5 Kat. I - II'!T29</f>
        <v>0</v>
      </c>
      <c r="U29" s="96" t="n">
        <f aca="false">'[1]Zał. 5 Kat. I - II'!U29+'[2]Zał. 5 Kat. I - II'!U29+'[3]Zał. 5 Kat. I - II'!U29+'[4]Zał. 5 Kat. I - II'!U29+'[5]Zał. 5 Kat. I - II'!U29+'[6]Zał. 5 Kat. I - II'!U29+'[7]Zał. 5 Kat. I - II'!U29+'[8]Zał. 5 Kat. I - II'!U29+'[9]Zał. 5 Kat. I - II'!U29+'[10]Zał. 5 Kat. I - II'!U29+'[11]Zał. 5 Kat. I - II'!U29+'[12]Zał. 5 Kat. I - II'!U29+'[13]Zał. 5 Kat. I - II'!U29+'[14]Zał. 5 Kat. I - II'!U29+'[15]Zał. 5 Kat. I - II'!U29+'[16]Zał. 5 Kat. I - II'!U29+'[17]Zał. 5 Kat. I - II'!U29+'[18]Zał. 5 Kat. I - II'!U29+'[19]Zał. 5 Kat. I - II'!U29+'[20]Zał. 5 Kat. I - II'!U29</f>
        <v>0</v>
      </c>
      <c r="V29" s="96" t="n">
        <f aca="false">'[1]Zał. 5 Kat. I - II'!V29+'[2]Zał. 5 Kat. I - II'!V29+'[3]Zał. 5 Kat. I - II'!V29+'[4]Zał. 5 Kat. I - II'!V29+'[5]Zał. 5 Kat. I - II'!V29+'[6]Zał. 5 Kat. I - II'!V29+'[7]Zał. 5 Kat. I - II'!V29+'[8]Zał. 5 Kat. I - II'!V29+'[9]Zał. 5 Kat. I - II'!V29+'[10]Zał. 5 Kat. I - II'!V29+'[11]Zał. 5 Kat. I - II'!V29+'[12]Zał. 5 Kat. I - II'!V29+'[13]Zał. 5 Kat. I - II'!V29+'[14]Zał. 5 Kat. I - II'!V29+'[15]Zał. 5 Kat. I - II'!V29+'[16]Zał. 5 Kat. I - II'!V29+'[17]Zał. 5 Kat. I - II'!V29+'[18]Zał. 5 Kat. I - II'!V29+'[19]Zał. 5 Kat. I - II'!V29+'[20]Zał. 5 Kat. I - II'!V29</f>
        <v>0</v>
      </c>
      <c r="W29" s="96" t="n">
        <f aca="false">'[1]Zał. 5 Kat. I - II'!W29+'[2]Zał. 5 Kat. I - II'!W29+'[3]Zał. 5 Kat. I - II'!W29+'[4]Zał. 5 Kat. I - II'!W29+'[5]Zał. 5 Kat. I - II'!W29+'[6]Zał. 5 Kat. I - II'!W29+'[7]Zał. 5 Kat. I - II'!W29+'[8]Zał. 5 Kat. I - II'!W29+'[9]Zał. 5 Kat. I - II'!W29+'[10]Zał. 5 Kat. I - II'!W29+'[11]Zał. 5 Kat. I - II'!W29+'[12]Zał. 5 Kat. I - II'!W29+'[13]Zał. 5 Kat. I - II'!W29+'[14]Zał. 5 Kat. I - II'!W29+'[15]Zał. 5 Kat. I - II'!W29+'[16]Zał. 5 Kat. I - II'!W29+'[17]Zał. 5 Kat. I - II'!W29+'[18]Zał. 5 Kat. I - II'!W29+'[19]Zał. 5 Kat. I - II'!W29+'[20]Zał. 5 Kat. I - II'!W29</f>
        <v>0</v>
      </c>
      <c r="X29" s="96" t="n">
        <f aca="false">'[1]Zał. 5 Kat. I - II'!X29+'[2]Zał. 5 Kat. I - II'!X29+'[3]Zał. 5 Kat. I - II'!X29+'[4]Zał. 5 Kat. I - II'!X29+'[5]Zał. 5 Kat. I - II'!X29+'[6]Zał. 5 Kat. I - II'!X29+'[7]Zał. 5 Kat. I - II'!X29+'[8]Zał. 5 Kat. I - II'!X29+'[9]Zał. 5 Kat. I - II'!X29+'[10]Zał. 5 Kat. I - II'!X29+'[11]Zał. 5 Kat. I - II'!X29+'[12]Zał. 5 Kat. I - II'!X29+'[13]Zał. 5 Kat. I - II'!X29+'[14]Zał. 5 Kat. I - II'!X29+'[15]Zał. 5 Kat. I - II'!X29+'[16]Zał. 5 Kat. I - II'!X29+'[17]Zał. 5 Kat. I - II'!X29+'[18]Zał. 5 Kat. I - II'!X29+'[19]Zał. 5 Kat. I - II'!X29+'[20]Zał. 5 Kat. I - II'!X29</f>
        <v>0</v>
      </c>
      <c r="Y29" s="96" t="n">
        <f aca="false">'[1]Zał. 5 Kat. I - II'!Y29+'[2]Zał. 5 Kat. I - II'!Y29+'[3]Zał. 5 Kat. I - II'!Y29+'[4]Zał. 5 Kat. I - II'!Y29+'[5]Zał. 5 Kat. I - II'!Y29+'[6]Zał. 5 Kat. I - II'!Y29+'[7]Zał. 5 Kat. I - II'!Y29+'[8]Zał. 5 Kat. I - II'!Y29+'[9]Zał. 5 Kat. I - II'!Y29+'[10]Zał. 5 Kat. I - II'!Y29+'[11]Zał. 5 Kat. I - II'!Y29+'[12]Zał. 5 Kat. I - II'!Y29+'[13]Zał. 5 Kat. I - II'!Y29+'[14]Zał. 5 Kat. I - II'!Y29+'[15]Zał. 5 Kat. I - II'!Y29+'[16]Zał. 5 Kat. I - II'!Y29+'[17]Zał. 5 Kat. I - II'!Y29+'[18]Zał. 5 Kat. I - II'!Y29+'[19]Zał. 5 Kat. I - II'!Y29+'[20]Zał. 5 Kat. I - II'!Y29</f>
        <v>0</v>
      </c>
      <c r="Z29" s="96" t="n">
        <f aca="false">'[1]Zał. 5 Kat. I - II'!Z29+'[2]Zał. 5 Kat. I - II'!Z29+'[3]Zał. 5 Kat. I - II'!Z29+'[4]Zał. 5 Kat. I - II'!Z29+'[5]Zał. 5 Kat. I - II'!Z29+'[6]Zał. 5 Kat. I - II'!Z29+'[7]Zał. 5 Kat. I - II'!Z29+'[8]Zał. 5 Kat. I - II'!Z29+'[9]Zał. 5 Kat. I - II'!Z29+'[10]Zał. 5 Kat. I - II'!Z29+'[11]Zał. 5 Kat. I - II'!Z29+'[12]Zał. 5 Kat. I - II'!Z29+'[13]Zał. 5 Kat. I - II'!Z29+'[14]Zał. 5 Kat. I - II'!Z29+'[15]Zał. 5 Kat. I - II'!Z29+'[16]Zał. 5 Kat. I - II'!Z29+'[17]Zał. 5 Kat. I - II'!Z29+'[18]Zał. 5 Kat. I - II'!Z29+'[19]Zał. 5 Kat. I - II'!Z29+'[20]Zał. 5 Kat. I - II'!Z29</f>
        <v>0</v>
      </c>
      <c r="AA29" s="96" t="n">
        <f aca="false">'[1]Zał. 5 Kat. I - II'!AA29+'[2]Zał. 5 Kat. I - II'!AA29+'[3]Zał. 5 Kat. I - II'!AA29+'[4]Zał. 5 Kat. I - II'!AA29+'[5]Zał. 5 Kat. I - II'!AA29+'[6]Zał. 5 Kat. I - II'!AA29+'[7]Zał. 5 Kat. I - II'!AA29+'[8]Zał. 5 Kat. I - II'!AA29+'[9]Zał. 5 Kat. I - II'!AA29+'[10]Zał. 5 Kat. I - II'!AA29+'[11]Zał. 5 Kat. I - II'!AA29+'[12]Zał. 5 Kat. I - II'!AA29+'[13]Zał. 5 Kat. I - II'!AA29+'[14]Zał. 5 Kat. I - II'!AA29+'[15]Zał. 5 Kat. I - II'!AA29+'[16]Zał. 5 Kat. I - II'!AA29+'[17]Zał. 5 Kat. I - II'!AA29+'[18]Zał. 5 Kat. I - II'!AA29+'[19]Zał. 5 Kat. I - II'!AA29+'[20]Zał. 5 Kat. I - II'!AA29</f>
        <v>0</v>
      </c>
      <c r="AB29" s="96" t="n">
        <f aca="false">'[1]Zał. 5 Kat. I - II'!AB29+'[2]Zał. 5 Kat. I - II'!AB29+'[3]Zał. 5 Kat. I - II'!AB29+'[4]Zał. 5 Kat. I - II'!AB29+'[5]Zał. 5 Kat. I - II'!AB29+'[6]Zał. 5 Kat. I - II'!AB29+'[7]Zał. 5 Kat. I - II'!AB29+'[8]Zał. 5 Kat. I - II'!AB29+'[9]Zał. 5 Kat. I - II'!AB29+'[10]Zał. 5 Kat. I - II'!AB29+'[11]Zał. 5 Kat. I - II'!AB29+'[12]Zał. 5 Kat. I - II'!AB29+'[13]Zał. 5 Kat. I - II'!AB29+'[14]Zał. 5 Kat. I - II'!AB29+'[15]Zał. 5 Kat. I - II'!AB29+'[16]Zał. 5 Kat. I - II'!AB29+'[17]Zał. 5 Kat. I - II'!AB29+'[18]Zał. 5 Kat. I - II'!AB29+'[19]Zał. 5 Kat. I - II'!AB29+'[20]Zał. 5 Kat. I - II'!AB29</f>
        <v>0</v>
      </c>
    </row>
    <row r="30" customFormat="false" ht="13.6" hidden="false" customHeight="true" outlineLevel="0" collapsed="false">
      <c r="A30" s="93"/>
      <c r="B30" s="97" t="n">
        <v>10</v>
      </c>
      <c r="C30" s="76" t="s">
        <v>94</v>
      </c>
      <c r="D30" s="76"/>
      <c r="E30" s="99" t="n">
        <f aca="false">'[1]Zał. 5 Kat. I - II'!E30+'[2]Zał. 5 Kat. I - II'!E30+'[3]Zał. 5 Kat. I - II'!E30+'[4]Zał. 5 Kat. I - II'!E30+'[5]Zał. 5 Kat. I - II'!E30+'[6]Zał. 5 Kat. I - II'!E30+'[7]Zał. 5 Kat. I - II'!E30+'[8]Zał. 5 Kat. I - II'!E30+'[9]Zał. 5 Kat. I - II'!E30+'[10]Zał. 5 Kat. I - II'!E30+'[11]Zał. 5 Kat. I - II'!E30+'[12]Zał. 5 Kat. I - II'!E30+'[13]Zał. 5 Kat. I - II'!E30+'[14]Zał. 5 Kat. I - II'!E30+'[15]Zał. 5 Kat. I - II'!E30+'[16]Zał. 5 Kat. I - II'!E30+'[17]Zał. 5 Kat. I - II'!E30+'[18]Zał. 5 Kat. I - II'!E30+'[19]Zał. 5 Kat. I - II'!E30+'[20]Zał. 5 Kat. I - II'!E30</f>
        <v>1</v>
      </c>
      <c r="F30" s="99" t="n">
        <f aca="false">'[1]Zał. 5 Kat. I - II'!F30+'[2]Zał. 5 Kat. I - II'!F30+'[3]Zał. 5 Kat. I - II'!F30+'[4]Zał. 5 Kat. I - II'!F30+'[5]Zał. 5 Kat. I - II'!F30+'[6]Zał. 5 Kat. I - II'!F30+'[7]Zał. 5 Kat. I - II'!F30+'[8]Zał. 5 Kat. I - II'!F30+'[9]Zał. 5 Kat. I - II'!F30+'[10]Zał. 5 Kat. I - II'!F30+'[11]Zał. 5 Kat. I - II'!F30+'[12]Zał. 5 Kat. I - II'!F30+'[13]Zał. 5 Kat. I - II'!F30+'[14]Zał. 5 Kat. I - II'!F30+'[15]Zał. 5 Kat. I - II'!F30+'[16]Zał. 5 Kat. I - II'!F30+'[17]Zał. 5 Kat. I - II'!F30+'[18]Zał. 5 Kat. I - II'!F30+'[19]Zał. 5 Kat. I - II'!F30+'[20]Zał. 5 Kat. I - II'!F30</f>
        <v>0</v>
      </c>
      <c r="G30" s="99" t="n">
        <f aca="false">'[1]Zał. 5 Kat. I - II'!G30+'[2]Zał. 5 Kat. I - II'!G30+'[3]Zał. 5 Kat. I - II'!G30+'[4]Zał. 5 Kat. I - II'!G30+'[5]Zał. 5 Kat. I - II'!G30+'[6]Zał. 5 Kat. I - II'!G30+'[7]Zał. 5 Kat. I - II'!G30+'[8]Zał. 5 Kat. I - II'!G30+'[9]Zał. 5 Kat. I - II'!G30+'[10]Zał. 5 Kat. I - II'!G30+'[11]Zał. 5 Kat. I - II'!G30+'[12]Zał. 5 Kat. I - II'!G30+'[13]Zał. 5 Kat. I - II'!G30+'[14]Zał. 5 Kat. I - II'!G30+'[15]Zał. 5 Kat. I - II'!G30+'[16]Zał. 5 Kat. I - II'!G30+'[17]Zał. 5 Kat. I - II'!G30+'[18]Zał. 5 Kat. I - II'!G30+'[19]Zał. 5 Kat. I - II'!G30+'[20]Zał. 5 Kat. I - II'!G30</f>
        <v>0</v>
      </c>
      <c r="H30" s="99" t="n">
        <f aca="false">'[1]Zał. 5 Kat. I - II'!H30+'[2]Zał. 5 Kat. I - II'!H30+'[3]Zał. 5 Kat. I - II'!H30+'[4]Zał. 5 Kat. I - II'!H30+'[5]Zał. 5 Kat. I - II'!H30+'[6]Zał. 5 Kat. I - II'!H30+'[7]Zał. 5 Kat. I - II'!H30+'[8]Zał. 5 Kat. I - II'!H30+'[9]Zał. 5 Kat. I - II'!H30+'[10]Zał. 5 Kat. I - II'!H30+'[11]Zał. 5 Kat. I - II'!H30+'[12]Zał. 5 Kat. I - II'!H30+'[13]Zał. 5 Kat. I - II'!H30+'[14]Zał. 5 Kat. I - II'!H30+'[15]Zał. 5 Kat. I - II'!H30+'[16]Zał. 5 Kat. I - II'!H30+'[17]Zał. 5 Kat. I - II'!H30+'[18]Zał. 5 Kat. I - II'!H30+'[19]Zał. 5 Kat. I - II'!H30+'[20]Zał. 5 Kat. I - II'!H30</f>
        <v>0</v>
      </c>
      <c r="I30" s="99" t="n">
        <f aca="false">'[1]Zał. 5 Kat. I - II'!I30+'[2]Zał. 5 Kat. I - II'!I30+'[3]Zał. 5 Kat. I - II'!I30+'[4]Zał. 5 Kat. I - II'!I30+'[5]Zał. 5 Kat. I - II'!I30+'[6]Zał. 5 Kat. I - II'!I30+'[7]Zał. 5 Kat. I - II'!I30+'[8]Zał. 5 Kat. I - II'!I30+'[9]Zał. 5 Kat. I - II'!I30+'[10]Zał. 5 Kat. I - II'!I30+'[11]Zał. 5 Kat. I - II'!I30+'[12]Zał. 5 Kat. I - II'!I30+'[13]Zał. 5 Kat. I - II'!I30+'[14]Zał. 5 Kat. I - II'!I30+'[15]Zał. 5 Kat. I - II'!I30+'[16]Zał. 5 Kat. I - II'!I30+'[17]Zał. 5 Kat. I - II'!I30+'[18]Zał. 5 Kat. I - II'!I30+'[19]Zał. 5 Kat. I - II'!I30+'[20]Zał. 5 Kat. I - II'!I30</f>
        <v>1</v>
      </c>
      <c r="J30" s="99" t="n">
        <f aca="false">'[1]Zał. 5 Kat. I - II'!J30+'[2]Zał. 5 Kat. I - II'!J30+'[3]Zał. 5 Kat. I - II'!J30+'[4]Zał. 5 Kat. I - II'!J30+'[5]Zał. 5 Kat. I - II'!J30+'[6]Zał. 5 Kat. I - II'!J30+'[7]Zał. 5 Kat. I - II'!J30+'[8]Zał. 5 Kat. I - II'!J30+'[9]Zał. 5 Kat. I - II'!J30+'[10]Zał. 5 Kat. I - II'!J30+'[11]Zał. 5 Kat. I - II'!J30+'[12]Zał. 5 Kat. I - II'!J30+'[13]Zał. 5 Kat. I - II'!J30+'[14]Zał. 5 Kat. I - II'!J30+'[15]Zał. 5 Kat. I - II'!J30+'[16]Zał. 5 Kat. I - II'!J30+'[17]Zał. 5 Kat. I - II'!J30+'[18]Zał. 5 Kat. I - II'!J30+'[19]Zał. 5 Kat. I - II'!J30+'[20]Zał. 5 Kat. I - II'!J30</f>
        <v>0</v>
      </c>
      <c r="K30" s="99" t="n">
        <f aca="false">'[1]Zał. 5 Kat. I - II'!K30+'[2]Zał. 5 Kat. I - II'!K30+'[3]Zał. 5 Kat. I - II'!K30+'[4]Zał. 5 Kat. I - II'!K30+'[5]Zał. 5 Kat. I - II'!K30+'[6]Zał. 5 Kat. I - II'!K30+'[7]Zał. 5 Kat. I - II'!K30+'[8]Zał. 5 Kat. I - II'!K30+'[9]Zał. 5 Kat. I - II'!K30+'[10]Zał. 5 Kat. I - II'!K30+'[11]Zał. 5 Kat. I - II'!K30+'[12]Zał. 5 Kat. I - II'!K30+'[13]Zał. 5 Kat. I - II'!K30+'[14]Zał. 5 Kat. I - II'!K30+'[15]Zał. 5 Kat. I - II'!K30+'[16]Zał. 5 Kat. I - II'!K30+'[17]Zał. 5 Kat. I - II'!K30+'[18]Zał. 5 Kat. I - II'!K30+'[19]Zał. 5 Kat. I - II'!K30+'[20]Zał. 5 Kat. I - II'!K30</f>
        <v>1</v>
      </c>
      <c r="L30" s="99" t="n">
        <f aca="false">'[1]Zał. 5 Kat. I - II'!L30+'[2]Zał. 5 Kat. I - II'!L30+'[3]Zał. 5 Kat. I - II'!L30+'[4]Zał. 5 Kat. I - II'!L30+'[5]Zał. 5 Kat. I - II'!L30+'[6]Zał. 5 Kat. I - II'!L30+'[7]Zał. 5 Kat. I - II'!L30+'[8]Zał. 5 Kat. I - II'!L30+'[9]Zał. 5 Kat. I - II'!L30+'[10]Zał. 5 Kat. I - II'!L30+'[11]Zał. 5 Kat. I - II'!L30+'[12]Zał. 5 Kat. I - II'!L30+'[13]Zał. 5 Kat. I - II'!L30+'[14]Zał. 5 Kat. I - II'!L30+'[15]Zał. 5 Kat. I - II'!L30+'[16]Zał. 5 Kat. I - II'!L30+'[17]Zał. 5 Kat. I - II'!L30+'[18]Zał. 5 Kat. I - II'!L30+'[19]Zał. 5 Kat. I - II'!L30+'[20]Zał. 5 Kat. I - II'!L30</f>
        <v>0</v>
      </c>
      <c r="M30" s="99" t="n">
        <f aca="false">'[1]Zał. 5 Kat. I - II'!M30+'[2]Zał. 5 Kat. I - II'!M30+'[3]Zał. 5 Kat. I - II'!M30+'[4]Zał. 5 Kat. I - II'!M30+'[5]Zał. 5 Kat. I - II'!M30+'[6]Zał. 5 Kat. I - II'!M30+'[7]Zał. 5 Kat. I - II'!M30+'[8]Zał. 5 Kat. I - II'!M30+'[9]Zał. 5 Kat. I - II'!M30+'[10]Zał. 5 Kat. I - II'!M30+'[11]Zał. 5 Kat. I - II'!M30+'[12]Zał. 5 Kat. I - II'!M30+'[13]Zał. 5 Kat. I - II'!M30+'[14]Zał. 5 Kat. I - II'!M30+'[15]Zał. 5 Kat. I - II'!M30+'[16]Zał. 5 Kat. I - II'!M30+'[17]Zał. 5 Kat. I - II'!M30+'[18]Zał. 5 Kat. I - II'!M30+'[19]Zał. 5 Kat. I - II'!M30+'[20]Zał. 5 Kat. I - II'!M30</f>
        <v>0</v>
      </c>
      <c r="N30" s="99" t="n">
        <f aca="false">'[1]Zał. 5 Kat. I - II'!N30+'[2]Zał. 5 Kat. I - II'!N30+'[3]Zał. 5 Kat. I - II'!N30+'[4]Zał. 5 Kat. I - II'!N30+'[5]Zał. 5 Kat. I - II'!N30+'[6]Zał. 5 Kat. I - II'!N30+'[7]Zał. 5 Kat. I - II'!N30+'[8]Zał. 5 Kat. I - II'!N30+'[9]Zał. 5 Kat. I - II'!N30+'[10]Zał. 5 Kat. I - II'!N30+'[11]Zał. 5 Kat. I - II'!N30+'[12]Zał. 5 Kat. I - II'!N30+'[13]Zał. 5 Kat. I - II'!N30+'[14]Zał. 5 Kat. I - II'!N30+'[15]Zał. 5 Kat. I - II'!N30+'[16]Zał. 5 Kat. I - II'!N30+'[17]Zał. 5 Kat. I - II'!N30+'[18]Zał. 5 Kat. I - II'!N30+'[19]Zał. 5 Kat. I - II'!N30+'[20]Zał. 5 Kat. I - II'!N30</f>
        <v>0</v>
      </c>
      <c r="O30" s="99" t="n">
        <f aca="false">'[1]Zał. 5 Kat. I - II'!O30+'[2]Zał. 5 Kat. I - II'!O30+'[3]Zał. 5 Kat. I - II'!O30+'[4]Zał. 5 Kat. I - II'!O30+'[5]Zał. 5 Kat. I - II'!O30+'[6]Zał. 5 Kat. I - II'!O30+'[7]Zał. 5 Kat. I - II'!O30+'[8]Zał. 5 Kat. I - II'!O30+'[9]Zał. 5 Kat. I - II'!O30+'[10]Zał. 5 Kat. I - II'!O30+'[11]Zał. 5 Kat. I - II'!O30+'[12]Zał. 5 Kat. I - II'!O30+'[13]Zał. 5 Kat. I - II'!O30+'[14]Zał. 5 Kat. I - II'!O30+'[15]Zał. 5 Kat. I - II'!O30+'[16]Zał. 5 Kat. I - II'!O30+'[17]Zał. 5 Kat. I - II'!O30+'[18]Zał. 5 Kat. I - II'!O30+'[19]Zał. 5 Kat. I - II'!O30+'[20]Zał. 5 Kat. I - II'!O30</f>
        <v>0</v>
      </c>
      <c r="P30" s="99" t="n">
        <f aca="false">'[1]Zał. 5 Kat. I - II'!P30+'[2]Zał. 5 Kat. I - II'!P30+'[3]Zał. 5 Kat. I - II'!P30+'[4]Zał. 5 Kat. I - II'!P30+'[5]Zał. 5 Kat. I - II'!P30+'[6]Zał. 5 Kat. I - II'!P30+'[7]Zał. 5 Kat. I - II'!P30+'[8]Zał. 5 Kat. I - II'!P30+'[9]Zał. 5 Kat. I - II'!P30+'[10]Zał. 5 Kat. I - II'!P30+'[11]Zał. 5 Kat. I - II'!P30+'[12]Zał. 5 Kat. I - II'!P30+'[13]Zał. 5 Kat. I - II'!P30+'[14]Zał. 5 Kat. I - II'!P30+'[15]Zał. 5 Kat. I - II'!P30+'[16]Zał. 5 Kat. I - II'!P30+'[17]Zał. 5 Kat. I - II'!P30+'[18]Zał. 5 Kat. I - II'!P30+'[19]Zał. 5 Kat. I - II'!P30+'[20]Zał. 5 Kat. I - II'!P30</f>
        <v>0</v>
      </c>
      <c r="Q30" s="99" t="n">
        <f aca="false">'[1]Zał. 5 Kat. I - II'!Q30+'[2]Zał. 5 Kat. I - II'!Q30+'[3]Zał. 5 Kat. I - II'!Q30+'[4]Zał. 5 Kat. I - II'!Q30+'[5]Zał. 5 Kat. I - II'!Q30+'[6]Zał. 5 Kat. I - II'!Q30+'[7]Zał. 5 Kat. I - II'!Q30+'[8]Zał. 5 Kat. I - II'!Q30+'[9]Zał. 5 Kat. I - II'!Q30+'[10]Zał. 5 Kat. I - II'!Q30+'[11]Zał. 5 Kat. I - II'!Q30+'[12]Zał. 5 Kat. I - II'!Q30+'[13]Zał. 5 Kat. I - II'!Q30+'[14]Zał. 5 Kat. I - II'!Q30+'[15]Zał. 5 Kat. I - II'!Q30+'[16]Zał. 5 Kat. I - II'!Q30+'[17]Zał. 5 Kat. I - II'!Q30+'[18]Zał. 5 Kat. I - II'!Q30+'[19]Zał. 5 Kat. I - II'!Q30+'[20]Zał. 5 Kat. I - II'!Q30</f>
        <v>0</v>
      </c>
      <c r="R30" s="99" t="n">
        <f aca="false">'[1]Zał. 5 Kat. I - II'!R30+'[2]Zał. 5 Kat. I - II'!R30+'[3]Zał. 5 Kat. I - II'!R30+'[4]Zał. 5 Kat. I - II'!R30+'[5]Zał. 5 Kat. I - II'!R30+'[6]Zał. 5 Kat. I - II'!R30+'[7]Zał. 5 Kat. I - II'!R30+'[8]Zał. 5 Kat. I - II'!R30+'[9]Zał. 5 Kat. I - II'!R30+'[10]Zał. 5 Kat. I - II'!R30+'[11]Zał. 5 Kat. I - II'!R30+'[12]Zał. 5 Kat. I - II'!R30+'[13]Zał. 5 Kat. I - II'!R30+'[14]Zał. 5 Kat. I - II'!R30+'[15]Zał. 5 Kat. I - II'!R30+'[16]Zał. 5 Kat. I - II'!R30+'[17]Zał. 5 Kat. I - II'!R30+'[18]Zał. 5 Kat. I - II'!R30+'[19]Zał. 5 Kat. I - II'!R30+'[20]Zał. 5 Kat. I - II'!R30</f>
        <v>0</v>
      </c>
      <c r="S30" s="99" t="n">
        <f aca="false">'[1]Zał. 5 Kat. I - II'!S30+'[2]Zał. 5 Kat. I - II'!S30+'[3]Zał. 5 Kat. I - II'!S30+'[4]Zał. 5 Kat. I - II'!S30+'[5]Zał. 5 Kat. I - II'!S30+'[6]Zał. 5 Kat. I - II'!S30+'[7]Zał. 5 Kat. I - II'!S30+'[8]Zał. 5 Kat. I - II'!S30+'[9]Zał. 5 Kat. I - II'!S30+'[10]Zał. 5 Kat. I - II'!S30+'[11]Zał. 5 Kat. I - II'!S30+'[12]Zał. 5 Kat. I - II'!S30+'[13]Zał. 5 Kat. I - II'!S30+'[14]Zał. 5 Kat. I - II'!S30+'[15]Zał. 5 Kat. I - II'!S30+'[16]Zał. 5 Kat. I - II'!S30+'[17]Zał. 5 Kat. I - II'!S30+'[18]Zał. 5 Kat. I - II'!S30+'[19]Zał. 5 Kat. I - II'!S30+'[20]Zał. 5 Kat. I - II'!S30</f>
        <v>0</v>
      </c>
      <c r="T30" s="99" t="n">
        <f aca="false">'[1]Zał. 5 Kat. I - II'!T30+'[2]Zał. 5 Kat. I - II'!T30+'[3]Zał. 5 Kat. I - II'!T30+'[4]Zał. 5 Kat. I - II'!T30+'[5]Zał. 5 Kat. I - II'!T30+'[6]Zał. 5 Kat. I - II'!T30+'[7]Zał. 5 Kat. I - II'!T30+'[8]Zał. 5 Kat. I - II'!T30+'[9]Zał. 5 Kat. I - II'!T30+'[10]Zał. 5 Kat. I - II'!T30+'[11]Zał. 5 Kat. I - II'!T30+'[12]Zał. 5 Kat. I - II'!T30+'[13]Zał. 5 Kat. I - II'!T30+'[14]Zał. 5 Kat. I - II'!T30+'[15]Zał. 5 Kat. I - II'!T30+'[16]Zał. 5 Kat. I - II'!T30+'[17]Zał. 5 Kat. I - II'!T30+'[18]Zał. 5 Kat. I - II'!T30+'[19]Zał. 5 Kat. I - II'!T30+'[20]Zał. 5 Kat. I - II'!T30</f>
        <v>0</v>
      </c>
      <c r="U30" s="99" t="n">
        <f aca="false">'[1]Zał. 5 Kat. I - II'!U30+'[2]Zał. 5 Kat. I - II'!U30+'[3]Zał. 5 Kat. I - II'!U30+'[4]Zał. 5 Kat. I - II'!U30+'[5]Zał. 5 Kat. I - II'!U30+'[6]Zał. 5 Kat. I - II'!U30+'[7]Zał. 5 Kat. I - II'!U30+'[8]Zał. 5 Kat. I - II'!U30+'[9]Zał. 5 Kat. I - II'!U30+'[10]Zał. 5 Kat. I - II'!U30+'[11]Zał. 5 Kat. I - II'!U30+'[12]Zał. 5 Kat. I - II'!U30+'[13]Zał. 5 Kat. I - II'!U30+'[14]Zał. 5 Kat. I - II'!U30+'[15]Zał. 5 Kat. I - II'!U30+'[16]Zał. 5 Kat. I - II'!U30+'[17]Zał. 5 Kat. I - II'!U30+'[18]Zał. 5 Kat. I - II'!U30+'[19]Zał. 5 Kat. I - II'!U30+'[20]Zał. 5 Kat. I - II'!U30</f>
        <v>0</v>
      </c>
      <c r="V30" s="99" t="n">
        <f aca="false">'[1]Zał. 5 Kat. I - II'!V30+'[2]Zał. 5 Kat. I - II'!V30+'[3]Zał. 5 Kat. I - II'!V30+'[4]Zał. 5 Kat. I - II'!V30+'[5]Zał. 5 Kat. I - II'!V30+'[6]Zał. 5 Kat. I - II'!V30+'[7]Zał. 5 Kat. I - II'!V30+'[8]Zał. 5 Kat. I - II'!V30+'[9]Zał. 5 Kat. I - II'!V30+'[10]Zał. 5 Kat. I - II'!V30+'[11]Zał. 5 Kat. I - II'!V30+'[12]Zał. 5 Kat. I - II'!V30+'[13]Zał. 5 Kat. I - II'!V30+'[14]Zał. 5 Kat. I - II'!V30+'[15]Zał. 5 Kat. I - II'!V30+'[16]Zał. 5 Kat. I - II'!V30+'[17]Zał. 5 Kat. I - II'!V30+'[18]Zał. 5 Kat. I - II'!V30+'[19]Zał. 5 Kat. I - II'!V30+'[20]Zał. 5 Kat. I - II'!V30</f>
        <v>0</v>
      </c>
      <c r="W30" s="99" t="n">
        <f aca="false">'[1]Zał. 5 Kat. I - II'!W30+'[2]Zał. 5 Kat. I - II'!W30+'[3]Zał. 5 Kat. I - II'!W30+'[4]Zał. 5 Kat. I - II'!W30+'[5]Zał. 5 Kat. I - II'!W30+'[6]Zał. 5 Kat. I - II'!W30+'[7]Zał. 5 Kat. I - II'!W30+'[8]Zał. 5 Kat. I - II'!W30+'[9]Zał. 5 Kat. I - II'!W30+'[10]Zał. 5 Kat. I - II'!W30+'[11]Zał. 5 Kat. I - II'!W30+'[12]Zał. 5 Kat. I - II'!W30+'[13]Zał. 5 Kat. I - II'!W30+'[14]Zał. 5 Kat. I - II'!W30+'[15]Zał. 5 Kat. I - II'!W30+'[16]Zał. 5 Kat. I - II'!W30+'[17]Zał. 5 Kat. I - II'!W30+'[18]Zał. 5 Kat. I - II'!W30+'[19]Zał. 5 Kat. I - II'!W30+'[20]Zał. 5 Kat. I - II'!W30</f>
        <v>1</v>
      </c>
      <c r="X30" s="99" t="n">
        <f aca="false">'[1]Zał. 5 Kat. I - II'!X30+'[2]Zał. 5 Kat. I - II'!X30+'[3]Zał. 5 Kat. I - II'!X30+'[4]Zał. 5 Kat. I - II'!X30+'[5]Zał. 5 Kat. I - II'!X30+'[6]Zał. 5 Kat. I - II'!X30+'[7]Zał. 5 Kat. I - II'!X30+'[8]Zał. 5 Kat. I - II'!X30+'[9]Zał. 5 Kat. I - II'!X30+'[10]Zał. 5 Kat. I - II'!X30+'[11]Zał. 5 Kat. I - II'!X30+'[12]Zał. 5 Kat. I - II'!X30+'[13]Zał. 5 Kat. I - II'!X30+'[14]Zał. 5 Kat. I - II'!X30+'[15]Zał. 5 Kat. I - II'!X30+'[16]Zał. 5 Kat. I - II'!X30+'[17]Zał. 5 Kat. I - II'!X30+'[18]Zał. 5 Kat. I - II'!X30+'[19]Zał. 5 Kat. I - II'!X30+'[20]Zał. 5 Kat. I - II'!X30</f>
        <v>0</v>
      </c>
      <c r="Y30" s="99" t="n">
        <f aca="false">'[1]Zał. 5 Kat. I - II'!Y30+'[2]Zał. 5 Kat. I - II'!Y30+'[3]Zał. 5 Kat. I - II'!Y30+'[4]Zał. 5 Kat. I - II'!Y30+'[5]Zał. 5 Kat. I - II'!Y30+'[6]Zał. 5 Kat. I - II'!Y30+'[7]Zał. 5 Kat. I - II'!Y30+'[8]Zał. 5 Kat. I - II'!Y30+'[9]Zał. 5 Kat. I - II'!Y30+'[10]Zał. 5 Kat. I - II'!Y30+'[11]Zał. 5 Kat. I - II'!Y30+'[12]Zał. 5 Kat. I - II'!Y30+'[13]Zał. 5 Kat. I - II'!Y30+'[14]Zał. 5 Kat. I - II'!Y30+'[15]Zał. 5 Kat. I - II'!Y30+'[16]Zał. 5 Kat. I - II'!Y30+'[17]Zał. 5 Kat. I - II'!Y30+'[18]Zał. 5 Kat. I - II'!Y30+'[19]Zał. 5 Kat. I - II'!Y30+'[20]Zał. 5 Kat. I - II'!Y30</f>
        <v>0</v>
      </c>
      <c r="Z30" s="99" t="n">
        <f aca="false">'[1]Zał. 5 Kat. I - II'!Z30+'[2]Zał. 5 Kat. I - II'!Z30+'[3]Zał. 5 Kat. I - II'!Z30+'[4]Zał. 5 Kat. I - II'!Z30+'[5]Zał. 5 Kat. I - II'!Z30+'[6]Zał. 5 Kat. I - II'!Z30+'[7]Zał. 5 Kat. I - II'!Z30+'[8]Zał. 5 Kat. I - II'!Z30+'[9]Zał. 5 Kat. I - II'!Z30+'[10]Zał. 5 Kat. I - II'!Z30+'[11]Zał. 5 Kat. I - II'!Z30+'[12]Zał. 5 Kat. I - II'!Z30+'[13]Zał. 5 Kat. I - II'!Z30+'[14]Zał. 5 Kat. I - II'!Z30+'[15]Zał. 5 Kat. I - II'!Z30+'[16]Zał. 5 Kat. I - II'!Z30+'[17]Zał. 5 Kat. I - II'!Z30+'[18]Zał. 5 Kat. I - II'!Z30+'[19]Zał. 5 Kat. I - II'!Z30+'[20]Zał. 5 Kat. I - II'!Z30</f>
        <v>0</v>
      </c>
      <c r="AA30" s="99" t="n">
        <f aca="false">'[1]Zał. 5 Kat. I - II'!AA30+'[2]Zał. 5 Kat. I - II'!AA30+'[3]Zał. 5 Kat. I - II'!AA30+'[4]Zał. 5 Kat. I - II'!AA30+'[5]Zał. 5 Kat. I - II'!AA30+'[6]Zał. 5 Kat. I - II'!AA30+'[7]Zał. 5 Kat. I - II'!AA30+'[8]Zał. 5 Kat. I - II'!AA30+'[9]Zał. 5 Kat. I - II'!AA30+'[10]Zał. 5 Kat. I - II'!AA30+'[11]Zał. 5 Kat. I - II'!AA30+'[12]Zał. 5 Kat. I - II'!AA30+'[13]Zał. 5 Kat. I - II'!AA30+'[14]Zał. 5 Kat. I - II'!AA30+'[15]Zał. 5 Kat. I - II'!AA30+'[16]Zał. 5 Kat. I - II'!AA30+'[17]Zał. 5 Kat. I - II'!AA30+'[18]Zał. 5 Kat. I - II'!AA30+'[19]Zał. 5 Kat. I - II'!AA30+'[20]Zał. 5 Kat. I - II'!AA30</f>
        <v>0</v>
      </c>
      <c r="AB30" s="99" t="n">
        <f aca="false">'[1]Zał. 5 Kat. I - II'!AB30+'[2]Zał. 5 Kat. I - II'!AB30+'[3]Zał. 5 Kat. I - II'!AB30+'[4]Zał. 5 Kat. I - II'!AB30+'[5]Zał. 5 Kat. I - II'!AB30+'[6]Zał. 5 Kat. I - II'!AB30+'[7]Zał. 5 Kat. I - II'!AB30+'[8]Zał. 5 Kat. I - II'!AB30+'[9]Zał. 5 Kat. I - II'!AB30+'[10]Zał. 5 Kat. I - II'!AB30+'[11]Zał. 5 Kat. I - II'!AB30+'[12]Zał. 5 Kat. I - II'!AB30+'[13]Zał. 5 Kat. I - II'!AB30+'[14]Zał. 5 Kat. I - II'!AB30+'[15]Zał. 5 Kat. I - II'!AB30+'[16]Zał. 5 Kat. I - II'!AB30+'[17]Zał. 5 Kat. I - II'!AB30+'[18]Zał. 5 Kat. I - II'!AB30+'[19]Zał. 5 Kat. I - II'!AB30+'[20]Zał. 5 Kat. I - II'!AB30</f>
        <v>0</v>
      </c>
    </row>
    <row r="31" customFormat="false" ht="14.3" hidden="false" customHeight="false" outlineLevel="0" collapsed="false">
      <c r="A31" s="93"/>
      <c r="B31" s="100" t="s">
        <v>33</v>
      </c>
      <c r="C31" s="100"/>
      <c r="D31" s="100"/>
      <c r="E31" s="101" t="n">
        <f aca="false">'[1]Zał. 5 Kat. I - II'!E31+'[2]Zał. 5 Kat. I - II'!E31+'[3]Zał. 5 Kat. I - II'!E31+'[4]Zał. 5 Kat. I - II'!E31+'[5]Zał. 5 Kat. I - II'!E31+'[6]Zał. 5 Kat. I - II'!E31+'[7]Zał. 5 Kat. I - II'!E31+'[8]Zał. 5 Kat. I - II'!E31+'[9]Zał. 5 Kat. I - II'!E31+'[10]Zał. 5 Kat. I - II'!E31+'[11]Zał. 5 Kat. I - II'!E31+'[12]Zał. 5 Kat. I - II'!E31+'[13]Zał. 5 Kat. I - II'!E31+'[14]Zał. 5 Kat. I - II'!E31+'[15]Zał. 5 Kat. I - II'!E31+'[16]Zał. 5 Kat. I - II'!E31+'[17]Zał. 5 Kat. I - II'!E31+'[18]Zał. 5 Kat. I - II'!E31+'[19]Zał. 5 Kat. I - II'!E31+'[20]Zał. 5 Kat. I - II'!E31</f>
        <v>16</v>
      </c>
      <c r="F31" s="101" t="n">
        <f aca="false">'[1]Zał. 5 Kat. I - II'!F31+'[2]Zał. 5 Kat. I - II'!F31+'[3]Zał. 5 Kat. I - II'!F31+'[4]Zał. 5 Kat. I - II'!F31+'[5]Zał. 5 Kat. I - II'!F31+'[6]Zał. 5 Kat. I - II'!F31+'[7]Zał. 5 Kat. I - II'!F31+'[8]Zał. 5 Kat. I - II'!F31+'[9]Zał. 5 Kat. I - II'!F31+'[10]Zał. 5 Kat. I - II'!F31+'[11]Zał. 5 Kat. I - II'!F31+'[12]Zał. 5 Kat. I - II'!F31+'[13]Zał. 5 Kat. I - II'!F31+'[14]Zał. 5 Kat. I - II'!F31+'[15]Zał. 5 Kat. I - II'!F31+'[16]Zał. 5 Kat. I - II'!F31+'[17]Zał. 5 Kat. I - II'!F31+'[18]Zał. 5 Kat. I - II'!F31+'[19]Zał. 5 Kat. I - II'!F31+'[20]Zał. 5 Kat. I - II'!F31</f>
        <v>3</v>
      </c>
      <c r="G31" s="101" t="n">
        <f aca="false">'[1]Zał. 5 Kat. I - II'!G31+'[2]Zał. 5 Kat. I - II'!G31+'[3]Zał. 5 Kat. I - II'!G31+'[4]Zał. 5 Kat. I - II'!G31+'[5]Zał. 5 Kat. I - II'!G31+'[6]Zał. 5 Kat. I - II'!G31+'[7]Zał. 5 Kat. I - II'!G31+'[8]Zał. 5 Kat. I - II'!G31+'[9]Zał. 5 Kat. I - II'!G31+'[10]Zał. 5 Kat. I - II'!G31+'[11]Zał. 5 Kat. I - II'!G31+'[12]Zał. 5 Kat. I - II'!G31+'[13]Zał. 5 Kat. I - II'!G31+'[14]Zał. 5 Kat. I - II'!G31+'[15]Zał. 5 Kat. I - II'!G31+'[16]Zał. 5 Kat. I - II'!G31+'[17]Zał. 5 Kat. I - II'!G31+'[18]Zał. 5 Kat. I - II'!G31+'[19]Zał. 5 Kat. I - II'!G31+'[20]Zał. 5 Kat. I - II'!G31</f>
        <v>0</v>
      </c>
      <c r="H31" s="101" t="n">
        <f aca="false">'[1]Zał. 5 Kat. I - II'!H31+'[2]Zał. 5 Kat. I - II'!H31+'[3]Zał. 5 Kat. I - II'!H31+'[4]Zał. 5 Kat. I - II'!H31+'[5]Zał. 5 Kat. I - II'!H31+'[6]Zał. 5 Kat. I - II'!H31+'[7]Zał. 5 Kat. I - II'!H31+'[8]Zał. 5 Kat. I - II'!H31+'[9]Zał. 5 Kat. I - II'!H31+'[10]Zał. 5 Kat. I - II'!H31+'[11]Zał. 5 Kat. I - II'!H31+'[12]Zał. 5 Kat. I - II'!H31+'[13]Zał. 5 Kat. I - II'!H31+'[14]Zał. 5 Kat. I - II'!H31+'[15]Zał. 5 Kat. I - II'!H31+'[16]Zał. 5 Kat. I - II'!H31+'[17]Zał. 5 Kat. I - II'!H31+'[18]Zał. 5 Kat. I - II'!H31+'[19]Zał. 5 Kat. I - II'!H31+'[20]Zał. 5 Kat. I - II'!H31</f>
        <v>5</v>
      </c>
      <c r="I31" s="101" t="n">
        <f aca="false">'[1]Zał. 5 Kat. I - II'!I31+'[2]Zał. 5 Kat. I - II'!I31+'[3]Zał. 5 Kat. I - II'!I31+'[4]Zał. 5 Kat. I - II'!I31+'[5]Zał. 5 Kat. I - II'!I31+'[6]Zał. 5 Kat. I - II'!I31+'[7]Zał. 5 Kat. I - II'!I31+'[8]Zał. 5 Kat. I - II'!I31+'[9]Zał. 5 Kat. I - II'!I31+'[10]Zał. 5 Kat. I - II'!I31+'[11]Zał. 5 Kat. I - II'!I31+'[12]Zał. 5 Kat. I - II'!I31+'[13]Zał. 5 Kat. I - II'!I31+'[14]Zał. 5 Kat. I - II'!I31+'[15]Zał. 5 Kat. I - II'!I31+'[16]Zał. 5 Kat. I - II'!I31+'[17]Zał. 5 Kat. I - II'!I31+'[18]Zał. 5 Kat. I - II'!I31+'[19]Zał. 5 Kat. I - II'!I31+'[20]Zał. 5 Kat. I - II'!I31</f>
        <v>12</v>
      </c>
      <c r="J31" s="101" t="n">
        <f aca="false">'[1]Zał. 5 Kat. I - II'!J31+'[2]Zał. 5 Kat. I - II'!J31+'[3]Zał. 5 Kat. I - II'!J31+'[4]Zał. 5 Kat. I - II'!J31+'[5]Zał. 5 Kat. I - II'!J31+'[6]Zał. 5 Kat. I - II'!J31+'[7]Zał. 5 Kat. I - II'!J31+'[8]Zał. 5 Kat. I - II'!J31+'[9]Zał. 5 Kat. I - II'!J31+'[10]Zał. 5 Kat. I - II'!J31+'[11]Zał. 5 Kat. I - II'!J31+'[12]Zał. 5 Kat. I - II'!J31+'[13]Zał. 5 Kat. I - II'!J31+'[14]Zał. 5 Kat. I - II'!J31+'[15]Zał. 5 Kat. I - II'!J31+'[16]Zał. 5 Kat. I - II'!J31+'[17]Zał. 5 Kat. I - II'!J31+'[18]Zał. 5 Kat. I - II'!J31+'[19]Zał. 5 Kat. I - II'!J31+'[20]Zał. 5 Kat. I - II'!J31</f>
        <v>0</v>
      </c>
      <c r="K31" s="101" t="n">
        <f aca="false">'[1]Zał. 5 Kat. I - II'!K31+'[2]Zał. 5 Kat. I - II'!K31+'[3]Zał. 5 Kat. I - II'!K31+'[4]Zał. 5 Kat. I - II'!K31+'[5]Zał. 5 Kat. I - II'!K31+'[6]Zał. 5 Kat. I - II'!K31+'[7]Zał. 5 Kat. I - II'!K31+'[8]Zał. 5 Kat. I - II'!K31+'[9]Zał. 5 Kat. I - II'!K31+'[10]Zał. 5 Kat. I - II'!K31+'[11]Zał. 5 Kat. I - II'!K31+'[12]Zał. 5 Kat. I - II'!K31+'[13]Zał. 5 Kat. I - II'!K31+'[14]Zał. 5 Kat. I - II'!K31+'[15]Zał. 5 Kat. I - II'!K31+'[16]Zał. 5 Kat. I - II'!K31+'[17]Zał. 5 Kat. I - II'!K31+'[18]Zał. 5 Kat. I - II'!K31+'[19]Zał. 5 Kat. I - II'!K31+'[20]Zał. 5 Kat. I - II'!K31</f>
        <v>5</v>
      </c>
      <c r="L31" s="101" t="n">
        <f aca="false">'[1]Zał. 5 Kat. I - II'!L31+'[2]Zał. 5 Kat. I - II'!L31+'[3]Zał. 5 Kat. I - II'!L31+'[4]Zał. 5 Kat. I - II'!L31+'[5]Zał. 5 Kat. I - II'!L31+'[6]Zał. 5 Kat. I - II'!L31+'[7]Zał. 5 Kat. I - II'!L31+'[8]Zał. 5 Kat. I - II'!L31+'[9]Zał. 5 Kat. I - II'!L31+'[10]Zał. 5 Kat. I - II'!L31+'[11]Zał. 5 Kat. I - II'!L31+'[12]Zał. 5 Kat. I - II'!L31+'[13]Zał. 5 Kat. I - II'!L31+'[14]Zał. 5 Kat. I - II'!L31+'[15]Zał. 5 Kat. I - II'!L31+'[16]Zał. 5 Kat. I - II'!L31+'[17]Zał. 5 Kat. I - II'!L31+'[18]Zał. 5 Kat. I - II'!L31+'[19]Zał. 5 Kat. I - II'!L31+'[20]Zał. 5 Kat. I - II'!L31</f>
        <v>5</v>
      </c>
      <c r="M31" s="101" t="n">
        <f aca="false">'[1]Zał. 5 Kat. I - II'!M31+'[2]Zał. 5 Kat. I - II'!M31+'[3]Zał. 5 Kat. I - II'!M31+'[4]Zał. 5 Kat. I - II'!M31+'[5]Zał. 5 Kat. I - II'!M31+'[6]Zał. 5 Kat. I - II'!M31+'[7]Zał. 5 Kat. I - II'!M31+'[8]Zał. 5 Kat. I - II'!M31+'[9]Zał. 5 Kat. I - II'!M31+'[10]Zał. 5 Kat. I - II'!M31+'[11]Zał. 5 Kat. I - II'!M31+'[12]Zał. 5 Kat. I - II'!M31+'[13]Zał. 5 Kat. I - II'!M31+'[14]Zał. 5 Kat. I - II'!M31+'[15]Zał. 5 Kat. I - II'!M31+'[16]Zał. 5 Kat. I - II'!M31+'[17]Zał. 5 Kat. I - II'!M31+'[18]Zał. 5 Kat. I - II'!M31+'[19]Zał. 5 Kat. I - II'!M31+'[20]Zał. 5 Kat. I - II'!M31</f>
        <v>7</v>
      </c>
      <c r="N31" s="101" t="n">
        <f aca="false">'[1]Zał. 5 Kat. I - II'!N31+'[2]Zał. 5 Kat. I - II'!N31+'[3]Zał. 5 Kat. I - II'!N31+'[4]Zał. 5 Kat. I - II'!N31+'[5]Zał. 5 Kat. I - II'!N31+'[6]Zał. 5 Kat. I - II'!N31+'[7]Zał. 5 Kat. I - II'!N31+'[8]Zał. 5 Kat. I - II'!N31+'[9]Zał. 5 Kat. I - II'!N31+'[10]Zał. 5 Kat. I - II'!N31+'[11]Zał. 5 Kat. I - II'!N31+'[12]Zał. 5 Kat. I - II'!N31+'[13]Zał. 5 Kat. I - II'!N31+'[14]Zał. 5 Kat. I - II'!N31+'[15]Zał. 5 Kat. I - II'!N31+'[16]Zał. 5 Kat. I - II'!N31+'[17]Zał. 5 Kat. I - II'!N31+'[18]Zał. 5 Kat. I - II'!N31+'[19]Zał. 5 Kat. I - II'!N31+'[20]Zał. 5 Kat. I - II'!N31</f>
        <v>1</v>
      </c>
      <c r="O31" s="101" t="n">
        <f aca="false">'[1]Zał. 5 Kat. I - II'!O31+'[2]Zał. 5 Kat. I - II'!O31+'[3]Zał. 5 Kat. I - II'!O31+'[4]Zał. 5 Kat. I - II'!O31+'[5]Zał. 5 Kat. I - II'!O31+'[6]Zał. 5 Kat. I - II'!O31+'[7]Zał. 5 Kat. I - II'!O31+'[8]Zał. 5 Kat. I - II'!O31+'[9]Zał. 5 Kat. I - II'!O31+'[10]Zał. 5 Kat. I - II'!O31+'[11]Zał. 5 Kat. I - II'!O31+'[12]Zał. 5 Kat. I - II'!O31+'[13]Zał. 5 Kat. I - II'!O31+'[14]Zał. 5 Kat. I - II'!O31+'[15]Zał. 5 Kat. I - II'!O31+'[16]Zał. 5 Kat. I - II'!O31+'[17]Zał. 5 Kat. I - II'!O31+'[18]Zał. 5 Kat. I - II'!O31+'[19]Zał. 5 Kat. I - II'!O31+'[20]Zał. 5 Kat. I - II'!O31</f>
        <v>1</v>
      </c>
      <c r="P31" s="101" t="n">
        <f aca="false">'[1]Zał. 5 Kat. I - II'!P31+'[2]Zał. 5 Kat. I - II'!P31+'[3]Zał. 5 Kat. I - II'!P31+'[4]Zał. 5 Kat. I - II'!P31+'[5]Zał. 5 Kat. I - II'!P31+'[6]Zał. 5 Kat. I - II'!P31+'[7]Zał. 5 Kat. I - II'!P31+'[8]Zał. 5 Kat. I - II'!P31+'[9]Zał. 5 Kat. I - II'!P31+'[10]Zał. 5 Kat. I - II'!P31+'[11]Zał. 5 Kat. I - II'!P31+'[12]Zał. 5 Kat. I - II'!P31+'[13]Zał. 5 Kat. I - II'!P31+'[14]Zał. 5 Kat. I - II'!P31+'[15]Zał. 5 Kat. I - II'!P31+'[16]Zał. 5 Kat. I - II'!P31+'[17]Zał. 5 Kat. I - II'!P31+'[18]Zał. 5 Kat. I - II'!P31+'[19]Zał. 5 Kat. I - II'!P31+'[20]Zał. 5 Kat. I - II'!P31</f>
        <v>2</v>
      </c>
      <c r="Q31" s="101" t="n">
        <f aca="false">'[1]Zał. 5 Kat. I - II'!Q31+'[2]Zał. 5 Kat. I - II'!Q31+'[3]Zał. 5 Kat. I - II'!Q31+'[4]Zał. 5 Kat. I - II'!Q31+'[5]Zał. 5 Kat. I - II'!Q31+'[6]Zał. 5 Kat. I - II'!Q31+'[7]Zał. 5 Kat. I - II'!Q31+'[8]Zał. 5 Kat. I - II'!Q31+'[9]Zał. 5 Kat. I - II'!Q31+'[10]Zał. 5 Kat. I - II'!Q31+'[11]Zał. 5 Kat. I - II'!Q31+'[12]Zał. 5 Kat. I - II'!Q31+'[13]Zał. 5 Kat. I - II'!Q31+'[14]Zał. 5 Kat. I - II'!Q31+'[15]Zał. 5 Kat. I - II'!Q31+'[16]Zał. 5 Kat. I - II'!Q31+'[17]Zał. 5 Kat. I - II'!Q31+'[18]Zał. 5 Kat. I - II'!Q31+'[19]Zał. 5 Kat. I - II'!Q31+'[20]Zał. 5 Kat. I - II'!Q31</f>
        <v>0</v>
      </c>
      <c r="R31" s="101" t="n">
        <f aca="false">'[1]Zał. 5 Kat. I - II'!R31+'[2]Zał. 5 Kat. I - II'!R31+'[3]Zał. 5 Kat. I - II'!R31+'[4]Zał. 5 Kat. I - II'!R31+'[5]Zał. 5 Kat. I - II'!R31+'[6]Zał. 5 Kat. I - II'!R31+'[7]Zał. 5 Kat. I - II'!R31+'[8]Zał. 5 Kat. I - II'!R31+'[9]Zał. 5 Kat. I - II'!R31+'[10]Zał. 5 Kat. I - II'!R31+'[11]Zał. 5 Kat. I - II'!R31+'[12]Zał. 5 Kat. I - II'!R31+'[13]Zał. 5 Kat. I - II'!R31+'[14]Zał. 5 Kat. I - II'!R31+'[15]Zał. 5 Kat. I - II'!R31+'[16]Zał. 5 Kat. I - II'!R31+'[17]Zał. 5 Kat. I - II'!R31+'[18]Zał. 5 Kat. I - II'!R31+'[19]Zał. 5 Kat. I - II'!R31+'[20]Zał. 5 Kat. I - II'!R31</f>
        <v>1</v>
      </c>
      <c r="S31" s="101" t="n">
        <f aca="false">'[1]Zał. 5 Kat. I - II'!S31+'[2]Zał. 5 Kat. I - II'!S31+'[3]Zał. 5 Kat. I - II'!S31+'[4]Zał. 5 Kat. I - II'!S31+'[5]Zał. 5 Kat. I - II'!S31+'[6]Zał. 5 Kat. I - II'!S31+'[7]Zał. 5 Kat. I - II'!S31+'[8]Zał. 5 Kat. I - II'!S31+'[9]Zał. 5 Kat. I - II'!S31+'[10]Zał. 5 Kat. I - II'!S31+'[11]Zał. 5 Kat. I - II'!S31+'[12]Zał. 5 Kat. I - II'!S31+'[13]Zał. 5 Kat. I - II'!S31+'[14]Zał. 5 Kat. I - II'!S31+'[15]Zał. 5 Kat. I - II'!S31+'[16]Zał. 5 Kat. I - II'!S31+'[17]Zał. 5 Kat. I - II'!S31+'[18]Zał. 5 Kat. I - II'!S31+'[19]Zał. 5 Kat. I - II'!S31+'[20]Zał. 5 Kat. I - II'!S31</f>
        <v>0</v>
      </c>
      <c r="T31" s="101" t="n">
        <f aca="false">'[1]Zał. 5 Kat. I - II'!T31+'[2]Zał. 5 Kat. I - II'!T31+'[3]Zał. 5 Kat. I - II'!T31+'[4]Zał. 5 Kat. I - II'!T31+'[5]Zał. 5 Kat. I - II'!T31+'[6]Zał. 5 Kat. I - II'!T31+'[7]Zał. 5 Kat. I - II'!T31+'[8]Zał. 5 Kat. I - II'!T31+'[9]Zał. 5 Kat. I - II'!T31+'[10]Zał. 5 Kat. I - II'!T31+'[11]Zał. 5 Kat. I - II'!T31+'[12]Zał. 5 Kat. I - II'!T31+'[13]Zał. 5 Kat. I - II'!T31+'[14]Zał. 5 Kat. I - II'!T31+'[15]Zał. 5 Kat. I - II'!T31+'[16]Zał. 5 Kat. I - II'!T31+'[17]Zał. 5 Kat. I - II'!T31+'[18]Zał. 5 Kat. I - II'!T31+'[19]Zał. 5 Kat. I - II'!T31+'[20]Zał. 5 Kat. I - II'!T31</f>
        <v>1</v>
      </c>
      <c r="U31" s="101" t="n">
        <f aca="false">'[1]Zał. 5 Kat. I - II'!U31+'[2]Zał. 5 Kat. I - II'!U31+'[3]Zał. 5 Kat. I - II'!U31+'[4]Zał. 5 Kat. I - II'!U31+'[5]Zał. 5 Kat. I - II'!U31+'[6]Zał. 5 Kat. I - II'!U31+'[7]Zał. 5 Kat. I - II'!U31+'[8]Zał. 5 Kat. I - II'!U31+'[9]Zał. 5 Kat. I - II'!U31+'[10]Zał. 5 Kat. I - II'!U31+'[11]Zał. 5 Kat. I - II'!U31+'[12]Zał. 5 Kat. I - II'!U31+'[13]Zał. 5 Kat. I - II'!U31+'[14]Zał. 5 Kat. I - II'!U31+'[15]Zał. 5 Kat. I - II'!U31+'[16]Zał. 5 Kat. I - II'!U31+'[17]Zał. 5 Kat. I - II'!U31+'[18]Zał. 5 Kat. I - II'!U31+'[19]Zał. 5 Kat. I - II'!U31+'[20]Zał. 5 Kat. I - II'!U31</f>
        <v>10</v>
      </c>
      <c r="V31" s="101" t="n">
        <f aca="false">'[1]Zał. 5 Kat. I - II'!V31+'[2]Zał. 5 Kat. I - II'!V31+'[3]Zał. 5 Kat. I - II'!V31+'[4]Zał. 5 Kat. I - II'!V31+'[5]Zał. 5 Kat. I - II'!V31+'[6]Zał. 5 Kat. I - II'!V31+'[7]Zał. 5 Kat. I - II'!V31+'[8]Zał. 5 Kat. I - II'!V31+'[9]Zał. 5 Kat. I - II'!V31+'[10]Zał. 5 Kat. I - II'!V31+'[11]Zał. 5 Kat. I - II'!V31+'[12]Zał. 5 Kat. I - II'!V31+'[13]Zał. 5 Kat. I - II'!V31+'[14]Zał. 5 Kat. I - II'!V31+'[15]Zał. 5 Kat. I - II'!V31+'[16]Zał. 5 Kat. I - II'!V31+'[17]Zał. 5 Kat. I - II'!V31+'[18]Zał. 5 Kat. I - II'!V31+'[19]Zał. 5 Kat. I - II'!V31+'[20]Zał. 5 Kat. I - II'!V31</f>
        <v>0</v>
      </c>
      <c r="W31" s="101" t="n">
        <f aca="false">'[1]Zał. 5 Kat. I - II'!W31+'[2]Zał. 5 Kat. I - II'!W31+'[3]Zał. 5 Kat. I - II'!W31+'[4]Zał. 5 Kat. I - II'!W31+'[5]Zał. 5 Kat. I - II'!W31+'[6]Zał. 5 Kat. I - II'!W31+'[7]Zał. 5 Kat. I - II'!W31+'[8]Zał. 5 Kat. I - II'!W31+'[9]Zał. 5 Kat. I - II'!W31+'[10]Zał. 5 Kat. I - II'!W31+'[11]Zał. 5 Kat. I - II'!W31+'[12]Zał. 5 Kat. I - II'!W31+'[13]Zał. 5 Kat. I - II'!W31+'[14]Zał. 5 Kat. I - II'!W31+'[15]Zał. 5 Kat. I - II'!W31+'[16]Zał. 5 Kat. I - II'!W31+'[17]Zał. 5 Kat. I - II'!W31+'[18]Zał. 5 Kat. I - II'!W31+'[19]Zał. 5 Kat. I - II'!W31+'[20]Zał. 5 Kat. I - II'!W31</f>
        <v>1</v>
      </c>
      <c r="X31" s="101" t="n">
        <f aca="false">'[1]Zał. 5 Kat. I - II'!X31+'[2]Zał. 5 Kat. I - II'!X31+'[3]Zał. 5 Kat. I - II'!X31+'[4]Zał. 5 Kat. I - II'!X31+'[5]Zał. 5 Kat. I - II'!X31+'[6]Zał. 5 Kat. I - II'!X31+'[7]Zał. 5 Kat. I - II'!X31+'[8]Zał. 5 Kat. I - II'!X31+'[9]Zał. 5 Kat. I - II'!X31+'[10]Zał. 5 Kat. I - II'!X31+'[11]Zał. 5 Kat. I - II'!X31+'[12]Zał. 5 Kat. I - II'!X31+'[13]Zał. 5 Kat. I - II'!X31+'[14]Zał. 5 Kat. I - II'!X31+'[15]Zał. 5 Kat. I - II'!X31+'[16]Zał. 5 Kat. I - II'!X31+'[17]Zał. 5 Kat. I - II'!X31+'[18]Zał. 5 Kat. I - II'!X31+'[19]Zał. 5 Kat. I - II'!X31+'[20]Zał. 5 Kat. I - II'!X31</f>
        <v>0</v>
      </c>
      <c r="Y31" s="101" t="n">
        <f aca="false">'[1]Zał. 5 Kat. I - II'!Y31+'[2]Zał. 5 Kat. I - II'!Y31+'[3]Zał. 5 Kat. I - II'!Y31+'[4]Zał. 5 Kat. I - II'!Y31+'[5]Zał. 5 Kat. I - II'!Y31+'[6]Zał. 5 Kat. I - II'!Y31+'[7]Zał. 5 Kat. I - II'!Y31+'[8]Zał. 5 Kat. I - II'!Y31+'[9]Zał. 5 Kat. I - II'!Y31+'[10]Zał. 5 Kat. I - II'!Y31+'[11]Zał. 5 Kat. I - II'!Y31+'[12]Zał. 5 Kat. I - II'!Y31+'[13]Zał. 5 Kat. I - II'!Y31+'[14]Zał. 5 Kat. I - II'!Y31+'[15]Zał. 5 Kat. I - II'!Y31+'[16]Zał. 5 Kat. I - II'!Y31+'[17]Zał. 5 Kat. I - II'!Y31+'[18]Zał. 5 Kat. I - II'!Y31+'[19]Zał. 5 Kat. I - II'!Y31+'[20]Zał. 5 Kat. I - II'!Y31</f>
        <v>0</v>
      </c>
      <c r="Z31" s="101" t="n">
        <f aca="false">'[1]Zał. 5 Kat. I - II'!Z31+'[2]Zał. 5 Kat. I - II'!Z31+'[3]Zał. 5 Kat. I - II'!Z31+'[4]Zał. 5 Kat. I - II'!Z31+'[5]Zał. 5 Kat. I - II'!Z31+'[6]Zał. 5 Kat. I - II'!Z31+'[7]Zał. 5 Kat. I - II'!Z31+'[8]Zał. 5 Kat. I - II'!Z31+'[9]Zał. 5 Kat. I - II'!Z31+'[10]Zał. 5 Kat. I - II'!Z31+'[11]Zał. 5 Kat. I - II'!Z31+'[12]Zał. 5 Kat. I - II'!Z31+'[13]Zał. 5 Kat. I - II'!Z31+'[14]Zał. 5 Kat. I - II'!Z31+'[15]Zał. 5 Kat. I - II'!Z31+'[16]Zał. 5 Kat. I - II'!Z31+'[17]Zał. 5 Kat. I - II'!Z31+'[18]Zał. 5 Kat. I - II'!Z31+'[19]Zał. 5 Kat. I - II'!Z31+'[20]Zał. 5 Kat. I - II'!Z31</f>
        <v>2</v>
      </c>
      <c r="AA31" s="101" t="n">
        <f aca="false">'[1]Zał. 5 Kat. I - II'!AA31+'[2]Zał. 5 Kat. I - II'!AA31+'[3]Zał. 5 Kat. I - II'!AA31+'[4]Zał. 5 Kat. I - II'!AA31+'[5]Zał. 5 Kat. I - II'!AA31+'[6]Zał. 5 Kat. I - II'!AA31+'[7]Zał. 5 Kat. I - II'!AA31+'[8]Zał. 5 Kat. I - II'!AA31+'[9]Zał. 5 Kat. I - II'!AA31+'[10]Zał. 5 Kat. I - II'!AA31+'[11]Zał. 5 Kat. I - II'!AA31+'[12]Zał. 5 Kat. I - II'!AA31+'[13]Zał. 5 Kat. I - II'!AA31+'[14]Zał. 5 Kat. I - II'!AA31+'[15]Zał. 5 Kat. I - II'!AA31+'[16]Zał. 5 Kat. I - II'!AA31+'[17]Zał. 5 Kat. I - II'!AA31+'[18]Zał. 5 Kat. I - II'!AA31+'[19]Zał. 5 Kat. I - II'!AA31+'[20]Zał. 5 Kat. I - II'!AA31</f>
        <v>2</v>
      </c>
      <c r="AB31" s="101" t="n">
        <f aca="false">'[1]Zał. 5 Kat. I - II'!AB31+'[2]Zał. 5 Kat. I - II'!AB31+'[3]Zał. 5 Kat. I - II'!AB31+'[4]Zał. 5 Kat. I - II'!AB31+'[5]Zał. 5 Kat. I - II'!AB31+'[6]Zał. 5 Kat. I - II'!AB31+'[7]Zał. 5 Kat. I - II'!AB31+'[8]Zał. 5 Kat. I - II'!AB31+'[9]Zał. 5 Kat. I - II'!AB31+'[10]Zał. 5 Kat. I - II'!AB31+'[11]Zał. 5 Kat. I - II'!AB31+'[12]Zał. 5 Kat. I - II'!AB31+'[13]Zał. 5 Kat. I - II'!AB31+'[14]Zał. 5 Kat. I - II'!AB31+'[15]Zał. 5 Kat. I - II'!AB31+'[16]Zał. 5 Kat. I - II'!AB31+'[17]Zał. 5 Kat. I - II'!AB31+'[18]Zał. 5 Kat. I - II'!AB31+'[19]Zał. 5 Kat. I - II'!AB31+'[20]Zał. 5 Kat. I - II'!AB31</f>
        <v>2</v>
      </c>
    </row>
    <row r="32" customFormat="false" ht="12.9" hidden="false" customHeight="false" outlineLevel="0" collapsed="false">
      <c r="A32" s="0" t="s">
        <v>95</v>
      </c>
    </row>
    <row r="33" customFormat="false" ht="12.9" hidden="false" customHeight="false" outlineLevel="0" collapsed="false">
      <c r="A33" s="102" t="s">
        <v>9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9" hidden="false" customHeight="false" outlineLevel="0" collapsed="false">
      <c r="A34" s="0" t="s">
        <v>97</v>
      </c>
    </row>
    <row r="35" customFormat="false" ht="12.9" hidden="false" customHeight="false" outlineLevel="0" collapsed="false">
      <c r="A35" s="0" t="s">
        <v>98</v>
      </c>
    </row>
  </sheetData>
  <mergeCells count="47">
    <mergeCell ref="A1:Y1"/>
    <mergeCell ref="B2:W2"/>
    <mergeCell ref="B3:Y3"/>
    <mergeCell ref="A5:A7"/>
    <mergeCell ref="B5:D7"/>
    <mergeCell ref="E5:E7"/>
    <mergeCell ref="F5:F7"/>
    <mergeCell ref="G5:G7"/>
    <mergeCell ref="H5:J6"/>
    <mergeCell ref="K5:M5"/>
    <mergeCell ref="N5:X5"/>
    <mergeCell ref="Y5:Y7"/>
    <mergeCell ref="Z5:Z7"/>
    <mergeCell ref="AA5:AA7"/>
    <mergeCell ref="AB5:AB7"/>
    <mergeCell ref="K6:L6"/>
    <mergeCell ref="N6:N7"/>
    <mergeCell ref="O6:P6"/>
    <mergeCell ref="Q6:W6"/>
    <mergeCell ref="X6:X7"/>
    <mergeCell ref="B8:D8"/>
    <mergeCell ref="A9:A19"/>
    <mergeCell ref="C9:D9"/>
    <mergeCell ref="C10:D10"/>
    <mergeCell ref="C11:D11"/>
    <mergeCell ref="C12:D12"/>
    <mergeCell ref="C13:D13"/>
    <mergeCell ref="B14:B17"/>
    <mergeCell ref="C14:C17"/>
    <mergeCell ref="K14:W17"/>
    <mergeCell ref="D16:D17"/>
    <mergeCell ref="C18:D18"/>
    <mergeCell ref="B19:D19"/>
    <mergeCell ref="A20:Y20"/>
    <mergeCell ref="A21:A3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A33:K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.37"/>
    <col collapsed="false" customWidth="true" hidden="false" outlineLevel="0" max="4" min="4" style="0" width="32.37"/>
    <col collapsed="false" customWidth="true" hidden="false" outlineLevel="0" max="5" min="5" style="0" width="6.12"/>
    <col collapsed="false" customWidth="true" hidden="false" outlineLevel="0" max="6" min="6" style="0" width="6.86"/>
    <col collapsed="false" customWidth="true" hidden="false" outlineLevel="0" max="8" min="7" style="0" width="5.37"/>
    <col collapsed="false" customWidth="true" hidden="false" outlineLevel="0" max="9" min="9" style="0" width="5.99"/>
    <col collapsed="false" customWidth="true" hidden="false" outlineLevel="0" max="10" min="10" style="0" width="5.6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5.5"/>
    <col collapsed="false" customWidth="true" hidden="false" outlineLevel="0" max="14" min="14" style="0" width="5.37"/>
    <col collapsed="false" customWidth="true" hidden="false" outlineLevel="0" max="15" min="15" style="0" width="4.99"/>
    <col collapsed="false" customWidth="true" hidden="false" outlineLevel="0" max="16" min="16" style="0" width="5.12"/>
    <col collapsed="false" customWidth="true" hidden="false" outlineLevel="0" max="17" min="17" style="0" width="5.61"/>
    <col collapsed="false" customWidth="true" hidden="false" outlineLevel="0" max="18" min="18" style="0" width="5.86"/>
    <col collapsed="false" customWidth="true" hidden="false" outlineLevel="0" max="19" min="19" style="0" width="6.12"/>
    <col collapsed="false" customWidth="true" hidden="false" outlineLevel="0" max="20" min="20" style="0" width="4.99"/>
    <col collapsed="false" customWidth="true" hidden="false" outlineLevel="0" max="21" min="21" style="0" width="6.12"/>
    <col collapsed="false" customWidth="true" hidden="false" outlineLevel="0" max="22" min="22" style="0" width="5.37"/>
    <col collapsed="false" customWidth="true" hidden="false" outlineLevel="0" max="25" min="23" style="0" width="4.99"/>
    <col collapsed="false" customWidth="true" hidden="false" outlineLevel="0" max="26" min="26" style="0" width="5.86"/>
    <col collapsed="false" customWidth="true" hidden="false" outlineLevel="0" max="27" min="27" style="0" width="5.61"/>
    <col collapsed="false" customWidth="true" hidden="false" outlineLevel="0" max="28" min="28" style="0" width="6.12"/>
  </cols>
  <sheetData>
    <row r="1" customFormat="false" ht="12.9" hidden="true" customHeight="false" outlineLevel="0" collapsed="false"/>
    <row r="2" customFormat="false" ht="15.65" hidden="false" customHeight="false" outlineLevel="0" collapsed="false">
      <c r="A2" s="3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</row>
    <row r="4" customFormat="false" ht="13.6" hidden="false" customHeight="false" outlineLevel="0" collapsed="false">
      <c r="A4" s="105" t="n">
        <v>1</v>
      </c>
      <c r="B4" s="106" t="n">
        <v>2</v>
      </c>
      <c r="C4" s="106"/>
      <c r="D4" s="106"/>
      <c r="E4" s="106" t="n">
        <v>3</v>
      </c>
      <c r="F4" s="105" t="n">
        <v>4</v>
      </c>
      <c r="G4" s="106" t="n">
        <v>5</v>
      </c>
      <c r="H4" s="106" t="n">
        <v>6</v>
      </c>
      <c r="I4" s="107" t="n">
        <v>7</v>
      </c>
      <c r="J4" s="106" t="n">
        <v>8</v>
      </c>
      <c r="K4" s="106" t="n">
        <v>9</v>
      </c>
      <c r="L4" s="108" t="n">
        <v>10</v>
      </c>
      <c r="M4" s="106" t="n">
        <v>11</v>
      </c>
      <c r="N4" s="108" t="n">
        <v>12</v>
      </c>
      <c r="O4" s="106" t="n">
        <v>13</v>
      </c>
      <c r="P4" s="107" t="n">
        <v>14</v>
      </c>
      <c r="Q4" s="106" t="n">
        <v>15</v>
      </c>
      <c r="R4" s="108" t="n">
        <v>16</v>
      </c>
      <c r="S4" s="107" t="n">
        <v>17</v>
      </c>
      <c r="T4" s="109" t="n">
        <v>18</v>
      </c>
      <c r="U4" s="109" t="n">
        <v>19</v>
      </c>
      <c r="V4" s="109" t="n">
        <v>20</v>
      </c>
      <c r="W4" s="109" t="n">
        <v>21</v>
      </c>
      <c r="X4" s="109" t="n">
        <v>22</v>
      </c>
      <c r="Y4" s="110" t="n">
        <v>23</v>
      </c>
      <c r="Z4" s="111" t="n">
        <v>24</v>
      </c>
      <c r="AA4" s="112" t="n">
        <v>25</v>
      </c>
      <c r="AB4" s="113" t="n">
        <v>26</v>
      </c>
    </row>
    <row r="5" customFormat="false" ht="12.9" hidden="false" customHeight="true" outlineLevel="0" collapsed="false">
      <c r="A5" s="114" t="s">
        <v>99</v>
      </c>
      <c r="B5" s="94" t="n">
        <v>1</v>
      </c>
      <c r="C5" s="115" t="s">
        <v>100</v>
      </c>
      <c r="D5" s="115"/>
      <c r="E5" s="96" t="n">
        <f aca="false">'[1]Zał. 5cd. Kat. III-VI'!E5+'[2]Zał. 5cd. Kat. III-VI'!E5+'[3]Zał. 5cd. Kat. III-VI'!E5+'[4]Zał. 5cd. Kat. III-VI'!E5+'[5]Zał. 5cd. Kat. III-VI'!E5+'[6]Zał. 5cd. Kat. III-VI'!E5+'[7]Zał. 5cd. Kat. III-VI'!E5+'[8]Zał. 5cd. Kat. III-VI'!E5+'[9]Zał. 5cd. Kat. III-VI'!E5+'[10]Zał. 5cd. Kat. III-VI'!E5+'[11]Zał. 5cd. Kat. III-VI'!E5+'[12]Zał. 5cd. Kat. III-VI'!E5+'[13]Zał. 5cd. Kat. III-VI'!E5+'[14]Zał. 5cd. Kat. III-VI'!E5+'[15]Zał. 5cd. Kat. III-VI'!E5+'[16]Zał. 5cd. Kat. III-VI'!E5+'[17]Zał. 5cd. Kat. III-VI'!E5+'[18]Zał. 5cd. Kat. III-VI'!E5+'[19]Zał. 5cd. Kat. III-VI'!E5+'[20]Zał. 5cd. Kat. III-VI'!E5</f>
        <v>177</v>
      </c>
      <c r="F5" s="96" t="n">
        <f aca="false">'[1]Zał. 5cd. Kat. III-VI'!F5+'[2]Zał. 5cd. Kat. III-VI'!F5+'[3]Zał. 5cd. Kat. III-VI'!F5+'[4]Zał. 5cd. Kat. III-VI'!F5+'[5]Zał. 5cd. Kat. III-VI'!F5+'[6]Zał. 5cd. Kat. III-VI'!F5+'[7]Zał. 5cd. Kat. III-VI'!F5+'[8]Zał. 5cd. Kat. III-VI'!F5+'[9]Zał. 5cd. Kat. III-VI'!F5+'[10]Zał. 5cd. Kat. III-VI'!F5+'[11]Zał. 5cd. Kat. III-VI'!F5+'[12]Zał. 5cd. Kat. III-VI'!F5+'[13]Zał. 5cd. Kat. III-VI'!F5+'[14]Zał. 5cd. Kat. III-VI'!F5+'[15]Zał. 5cd. Kat. III-VI'!F5+'[16]Zał. 5cd. Kat. III-VI'!F5+'[17]Zał. 5cd. Kat. III-VI'!F5+'[18]Zał. 5cd. Kat. III-VI'!F5+'[19]Zał. 5cd. Kat. III-VI'!F5+'[20]Zał. 5cd. Kat. III-VI'!F5</f>
        <v>2</v>
      </c>
      <c r="G5" s="96" t="n">
        <f aca="false">'[1]Zał. 5cd. Kat. III-VI'!G5+'[2]Zał. 5cd. Kat. III-VI'!G5+'[3]Zał. 5cd. Kat. III-VI'!G5+'[4]Zał. 5cd. Kat. III-VI'!G5+'[5]Zał. 5cd. Kat. III-VI'!G5+'[6]Zał. 5cd. Kat. III-VI'!G5+'[7]Zał. 5cd. Kat. III-VI'!G5+'[8]Zał. 5cd. Kat. III-VI'!G5+'[9]Zał. 5cd. Kat. III-VI'!G5+'[10]Zał. 5cd. Kat. III-VI'!G5+'[11]Zał. 5cd. Kat. III-VI'!G5+'[12]Zał. 5cd. Kat. III-VI'!G5+'[13]Zał. 5cd. Kat. III-VI'!G5+'[14]Zał. 5cd. Kat. III-VI'!G5+'[15]Zał. 5cd. Kat. III-VI'!G5+'[16]Zał. 5cd. Kat. III-VI'!G5+'[17]Zał. 5cd. Kat. III-VI'!G5+'[18]Zał. 5cd. Kat. III-VI'!G5+'[19]Zał. 5cd. Kat. III-VI'!G5+'[20]Zał. 5cd. Kat. III-VI'!G5</f>
        <v>4</v>
      </c>
      <c r="H5" s="96" t="n">
        <f aca="false">'[1]Zał. 5cd. Kat. III-VI'!H5+'[2]Zał. 5cd. Kat. III-VI'!H5+'[3]Zał. 5cd. Kat. III-VI'!H5+'[4]Zał. 5cd. Kat. III-VI'!H5+'[5]Zał. 5cd. Kat. III-VI'!H5+'[6]Zał. 5cd. Kat. III-VI'!H5+'[7]Zał. 5cd. Kat. III-VI'!H5+'[8]Zał. 5cd. Kat. III-VI'!H5+'[9]Zał. 5cd. Kat. III-VI'!H5+'[10]Zał. 5cd. Kat. III-VI'!H5+'[11]Zał. 5cd. Kat. III-VI'!H5+'[12]Zał. 5cd. Kat. III-VI'!H5+'[13]Zał. 5cd. Kat. III-VI'!H5+'[14]Zał. 5cd. Kat. III-VI'!H5+'[15]Zał. 5cd. Kat. III-VI'!H5+'[16]Zał. 5cd. Kat. III-VI'!H5+'[17]Zał. 5cd. Kat. III-VI'!H5+'[18]Zał. 5cd. Kat. III-VI'!H5+'[19]Zał. 5cd. Kat. III-VI'!H5+'[20]Zał. 5cd. Kat. III-VI'!H5</f>
        <v>80</v>
      </c>
      <c r="I5" s="96" t="n">
        <f aca="false">'[1]Zał. 5cd. Kat. III-VI'!I5+'[2]Zał. 5cd. Kat. III-VI'!I5+'[3]Zał. 5cd. Kat. III-VI'!I5+'[4]Zał. 5cd. Kat. III-VI'!I5+'[5]Zał. 5cd. Kat. III-VI'!I5+'[6]Zał. 5cd. Kat. III-VI'!I5+'[7]Zał. 5cd. Kat. III-VI'!I5+'[8]Zał. 5cd. Kat. III-VI'!I5+'[9]Zał. 5cd. Kat. III-VI'!I5+'[10]Zał. 5cd. Kat. III-VI'!I5+'[11]Zał. 5cd. Kat. III-VI'!I5+'[12]Zał. 5cd. Kat. III-VI'!I5+'[13]Zał. 5cd. Kat. III-VI'!I5+'[14]Zał. 5cd. Kat. III-VI'!I5+'[15]Zał. 5cd. Kat. III-VI'!I5+'[16]Zał. 5cd. Kat. III-VI'!I5+'[17]Zał. 5cd. Kat. III-VI'!I5+'[18]Zał. 5cd. Kat. III-VI'!I5+'[19]Zał. 5cd. Kat. III-VI'!I5+'[20]Zał. 5cd. Kat. III-VI'!I5</f>
        <v>106</v>
      </c>
      <c r="J5" s="96" t="n">
        <f aca="false">'[1]Zał. 5cd. Kat. III-VI'!J5+'[2]Zał. 5cd. Kat. III-VI'!J5+'[3]Zał. 5cd. Kat. III-VI'!J5+'[4]Zał. 5cd. Kat. III-VI'!J5+'[5]Zał. 5cd. Kat. III-VI'!J5+'[6]Zał. 5cd. Kat. III-VI'!J5+'[7]Zał. 5cd. Kat. III-VI'!J5+'[8]Zał. 5cd. Kat. III-VI'!J5+'[9]Zał. 5cd. Kat. III-VI'!J5+'[10]Zał. 5cd. Kat. III-VI'!J5+'[11]Zał. 5cd. Kat. III-VI'!J5+'[12]Zał. 5cd. Kat. III-VI'!J5+'[13]Zał. 5cd. Kat. III-VI'!J5+'[14]Zał. 5cd. Kat. III-VI'!J5+'[15]Zał. 5cd. Kat. III-VI'!J5+'[16]Zał. 5cd. Kat. III-VI'!J5+'[17]Zał. 5cd. Kat. III-VI'!J5+'[18]Zał. 5cd. Kat. III-VI'!J5+'[19]Zał. 5cd. Kat. III-VI'!J5+'[20]Zał. 5cd. Kat. III-VI'!J5</f>
        <v>0</v>
      </c>
      <c r="K5" s="96" t="n">
        <f aca="false">'[1]Zał. 5cd. Kat. III-VI'!K5+'[2]Zał. 5cd. Kat. III-VI'!K5+'[3]Zał. 5cd. Kat. III-VI'!K5+'[4]Zał. 5cd. Kat. III-VI'!K5+'[5]Zał. 5cd. Kat. III-VI'!K5+'[6]Zał. 5cd. Kat. III-VI'!K5+'[7]Zał. 5cd. Kat. III-VI'!K5+'[8]Zał. 5cd. Kat. III-VI'!K5+'[9]Zał. 5cd. Kat. III-VI'!K5+'[10]Zał. 5cd. Kat. III-VI'!K5+'[11]Zał. 5cd. Kat. III-VI'!K5+'[12]Zał. 5cd. Kat. III-VI'!K5+'[13]Zał. 5cd. Kat. III-VI'!K5+'[14]Zał. 5cd. Kat. III-VI'!K5+'[15]Zał. 5cd. Kat. III-VI'!K5+'[16]Zał. 5cd. Kat. III-VI'!K5+'[17]Zał. 5cd. Kat. III-VI'!K5+'[18]Zał. 5cd. Kat. III-VI'!K5+'[19]Zał. 5cd. Kat. III-VI'!K5+'[20]Zał. 5cd. Kat. III-VI'!K5</f>
        <v>0</v>
      </c>
      <c r="L5" s="96" t="n">
        <f aca="false">'[1]Zał. 5cd. Kat. III-VI'!L5+'[2]Zał. 5cd. Kat. III-VI'!L5+'[3]Zał. 5cd. Kat. III-VI'!L5+'[4]Zał. 5cd. Kat. III-VI'!L5+'[5]Zał. 5cd. Kat. III-VI'!L5+'[6]Zał. 5cd. Kat. III-VI'!L5+'[7]Zał. 5cd. Kat. III-VI'!L5+'[8]Zał. 5cd. Kat. III-VI'!L5+'[9]Zał. 5cd. Kat. III-VI'!L5+'[10]Zał. 5cd. Kat. III-VI'!L5+'[11]Zał. 5cd. Kat. III-VI'!L5+'[12]Zał. 5cd. Kat. III-VI'!L5+'[13]Zał. 5cd. Kat. III-VI'!L5+'[14]Zał. 5cd. Kat. III-VI'!L5+'[15]Zał. 5cd. Kat. III-VI'!L5+'[16]Zał. 5cd. Kat. III-VI'!L5+'[17]Zał. 5cd. Kat. III-VI'!L5+'[18]Zał. 5cd. Kat. III-VI'!L5+'[19]Zał. 5cd. Kat. III-VI'!L5+'[20]Zał. 5cd. Kat. III-VI'!L5</f>
        <v>27</v>
      </c>
      <c r="M5" s="96" t="n">
        <f aca="false">'[1]Zał. 5cd. Kat. III-VI'!M5+'[2]Zał. 5cd. Kat. III-VI'!M5+'[3]Zał. 5cd. Kat. III-VI'!M5+'[4]Zał. 5cd. Kat. III-VI'!M5+'[5]Zał. 5cd. Kat. III-VI'!M5+'[6]Zał. 5cd. Kat. III-VI'!M5+'[7]Zał. 5cd. Kat. III-VI'!M5+'[8]Zał. 5cd. Kat. III-VI'!M5+'[9]Zał. 5cd. Kat. III-VI'!M5+'[10]Zał. 5cd. Kat. III-VI'!M5+'[11]Zał. 5cd. Kat. III-VI'!M5+'[12]Zał. 5cd. Kat. III-VI'!M5+'[13]Zał. 5cd. Kat. III-VI'!M5+'[14]Zał. 5cd. Kat. III-VI'!M5+'[15]Zał. 5cd. Kat. III-VI'!M5+'[16]Zał. 5cd. Kat. III-VI'!M5+'[17]Zał. 5cd. Kat. III-VI'!M5+'[18]Zał. 5cd. Kat. III-VI'!M5+'[19]Zał. 5cd. Kat. III-VI'!M5+'[20]Zał. 5cd. Kat. III-VI'!M5</f>
        <v>155</v>
      </c>
      <c r="N5" s="96" t="n">
        <f aca="false">'[1]Zał. 5cd. Kat. III-VI'!N5+'[2]Zał. 5cd. Kat. III-VI'!N5+'[3]Zał. 5cd. Kat. III-VI'!N5+'[4]Zał. 5cd. Kat. III-VI'!N5+'[5]Zał. 5cd. Kat. III-VI'!N5+'[6]Zał. 5cd. Kat. III-VI'!N5+'[7]Zał. 5cd. Kat. III-VI'!N5+'[8]Zał. 5cd. Kat. III-VI'!N5+'[9]Zał. 5cd. Kat. III-VI'!N5+'[10]Zał. 5cd. Kat. III-VI'!N5+'[11]Zał. 5cd. Kat. III-VI'!N5+'[12]Zał. 5cd. Kat. III-VI'!N5+'[13]Zał. 5cd. Kat. III-VI'!N5+'[14]Zał. 5cd. Kat. III-VI'!N5+'[15]Zał. 5cd. Kat. III-VI'!N5+'[16]Zał. 5cd. Kat. III-VI'!N5+'[17]Zał. 5cd. Kat. III-VI'!N5+'[18]Zał. 5cd. Kat. III-VI'!N5+'[19]Zał. 5cd. Kat. III-VI'!N5+'[20]Zał. 5cd. Kat. III-VI'!N5</f>
        <v>0</v>
      </c>
      <c r="O5" s="96" t="n">
        <f aca="false">'[1]Zał. 5cd. Kat. III-VI'!O5+'[2]Zał. 5cd. Kat. III-VI'!O5+'[3]Zał. 5cd. Kat. III-VI'!O5+'[4]Zał. 5cd. Kat. III-VI'!O5+'[5]Zał. 5cd. Kat. III-VI'!O5+'[6]Zał. 5cd. Kat. III-VI'!O5+'[7]Zał. 5cd. Kat. III-VI'!O5+'[8]Zał. 5cd. Kat. III-VI'!O5+'[9]Zał. 5cd. Kat. III-VI'!O5+'[10]Zał. 5cd. Kat. III-VI'!O5+'[11]Zał. 5cd. Kat. III-VI'!O5+'[12]Zał. 5cd. Kat. III-VI'!O5+'[13]Zał. 5cd. Kat. III-VI'!O5+'[14]Zał. 5cd. Kat. III-VI'!O5+'[15]Zał. 5cd. Kat. III-VI'!O5+'[16]Zał. 5cd. Kat. III-VI'!O5+'[17]Zał. 5cd. Kat. III-VI'!O5+'[18]Zał. 5cd. Kat. III-VI'!O5+'[19]Zał. 5cd. Kat. III-VI'!O5+'[20]Zał. 5cd. Kat. III-VI'!O5</f>
        <v>7</v>
      </c>
      <c r="P5" s="96" t="n">
        <f aca="false">'[1]Zał. 5cd. Kat. III-VI'!P5+'[2]Zał. 5cd. Kat. III-VI'!P5+'[3]Zał. 5cd. Kat. III-VI'!P5+'[4]Zał. 5cd. Kat. III-VI'!P5+'[5]Zał. 5cd. Kat. III-VI'!P5+'[6]Zał. 5cd. Kat. III-VI'!P5+'[7]Zał. 5cd. Kat. III-VI'!P5+'[8]Zał. 5cd. Kat. III-VI'!P5+'[9]Zał. 5cd. Kat. III-VI'!P5+'[10]Zał. 5cd. Kat. III-VI'!P5+'[11]Zał. 5cd. Kat. III-VI'!P5+'[12]Zał. 5cd. Kat. III-VI'!P5+'[13]Zał. 5cd. Kat. III-VI'!P5+'[14]Zał. 5cd. Kat. III-VI'!P5+'[15]Zał. 5cd. Kat. III-VI'!P5+'[16]Zał. 5cd. Kat. III-VI'!P5+'[17]Zał. 5cd. Kat. III-VI'!P5+'[18]Zał. 5cd. Kat. III-VI'!P5+'[19]Zał. 5cd. Kat. III-VI'!P5+'[20]Zał. 5cd. Kat. III-VI'!P5</f>
        <v>4</v>
      </c>
      <c r="Q5" s="96" t="n">
        <f aca="false">'[1]Zał. 5cd. Kat. III-VI'!Q5+'[2]Zał. 5cd. Kat. III-VI'!Q5+'[3]Zał. 5cd. Kat. III-VI'!Q5+'[4]Zał. 5cd. Kat. III-VI'!Q5+'[5]Zał. 5cd. Kat. III-VI'!Q5+'[6]Zał. 5cd. Kat. III-VI'!Q5+'[7]Zał. 5cd. Kat. III-VI'!Q5+'[8]Zał. 5cd. Kat. III-VI'!Q5+'[9]Zał. 5cd. Kat. III-VI'!Q5+'[10]Zał. 5cd. Kat. III-VI'!Q5+'[11]Zał. 5cd. Kat. III-VI'!Q5+'[12]Zał. 5cd. Kat. III-VI'!Q5+'[13]Zał. 5cd. Kat. III-VI'!Q5+'[14]Zał. 5cd. Kat. III-VI'!Q5+'[15]Zał. 5cd. Kat. III-VI'!Q5+'[16]Zał. 5cd. Kat. III-VI'!Q5+'[17]Zał. 5cd. Kat. III-VI'!Q5+'[18]Zał. 5cd. Kat. III-VI'!Q5+'[19]Zał. 5cd. Kat. III-VI'!Q5+'[20]Zał. 5cd. Kat. III-VI'!Q5</f>
        <v>0</v>
      </c>
      <c r="R5" s="96" t="n">
        <f aca="false">'[1]Zał. 5cd. Kat. III-VI'!R5+'[2]Zał. 5cd. Kat. III-VI'!R5+'[3]Zał. 5cd. Kat. III-VI'!R5+'[4]Zał. 5cd. Kat. III-VI'!R5+'[5]Zał. 5cd. Kat. III-VI'!R5+'[6]Zał. 5cd. Kat. III-VI'!R5+'[7]Zał. 5cd. Kat. III-VI'!R5+'[8]Zał. 5cd. Kat. III-VI'!R5+'[9]Zał. 5cd. Kat. III-VI'!R5+'[10]Zał. 5cd. Kat. III-VI'!R5+'[11]Zał. 5cd. Kat. III-VI'!R5+'[12]Zał. 5cd. Kat. III-VI'!R5+'[13]Zał. 5cd. Kat. III-VI'!R5+'[14]Zał. 5cd. Kat. III-VI'!R5+'[15]Zał. 5cd. Kat. III-VI'!R5+'[16]Zał. 5cd. Kat. III-VI'!R5+'[17]Zał. 5cd. Kat. III-VI'!R5+'[18]Zał. 5cd. Kat. III-VI'!R5+'[19]Zał. 5cd. Kat. III-VI'!R5+'[20]Zał. 5cd. Kat. III-VI'!R5</f>
        <v>11</v>
      </c>
      <c r="S5" s="96" t="n">
        <f aca="false">'[1]Zał. 5cd. Kat. III-VI'!S5+'[2]Zał. 5cd. Kat. III-VI'!S5+'[3]Zał. 5cd. Kat. III-VI'!S5+'[4]Zał. 5cd. Kat. III-VI'!S5+'[5]Zał. 5cd. Kat. III-VI'!S5+'[6]Zał. 5cd. Kat. III-VI'!S5+'[7]Zał. 5cd. Kat. III-VI'!S5+'[8]Zał. 5cd. Kat. III-VI'!S5+'[9]Zał. 5cd. Kat. III-VI'!S5+'[10]Zał. 5cd. Kat. III-VI'!S5+'[11]Zał. 5cd. Kat. III-VI'!S5+'[12]Zał. 5cd. Kat. III-VI'!S5+'[13]Zał. 5cd. Kat. III-VI'!S5+'[14]Zał. 5cd. Kat. III-VI'!S5+'[15]Zał. 5cd. Kat. III-VI'!S5+'[16]Zał. 5cd. Kat. III-VI'!S5+'[17]Zał. 5cd. Kat. III-VI'!S5+'[18]Zał. 5cd. Kat. III-VI'!S5+'[19]Zał. 5cd. Kat. III-VI'!S5+'[20]Zał. 5cd. Kat. III-VI'!S5</f>
        <v>33</v>
      </c>
      <c r="T5" s="96" t="n">
        <f aca="false">'[1]Zał. 5cd. Kat. III-VI'!T5+'[2]Zał. 5cd. Kat. III-VI'!T5+'[3]Zał. 5cd. Kat. III-VI'!T5+'[4]Zał. 5cd. Kat. III-VI'!T5+'[5]Zał. 5cd. Kat. III-VI'!T5+'[6]Zał. 5cd. Kat. III-VI'!T5+'[7]Zał. 5cd. Kat. III-VI'!T5+'[8]Zał. 5cd. Kat. III-VI'!T5+'[9]Zał. 5cd. Kat. III-VI'!T5+'[10]Zał. 5cd. Kat. III-VI'!T5+'[11]Zał. 5cd. Kat. III-VI'!T5+'[12]Zał. 5cd. Kat. III-VI'!T5+'[13]Zał. 5cd. Kat. III-VI'!T5+'[14]Zał. 5cd. Kat. III-VI'!T5+'[15]Zał. 5cd. Kat. III-VI'!T5+'[16]Zał. 5cd. Kat. III-VI'!T5+'[17]Zał. 5cd. Kat. III-VI'!T5+'[18]Zał. 5cd. Kat. III-VI'!T5+'[19]Zał. 5cd. Kat. III-VI'!T5+'[20]Zał. 5cd. Kat. III-VI'!T5</f>
        <v>5</v>
      </c>
      <c r="U5" s="96" t="n">
        <f aca="false">'[1]Zał. 5cd. Kat. III-VI'!U5+'[2]Zał. 5cd. Kat. III-VI'!U5+'[3]Zał. 5cd. Kat. III-VI'!U5+'[4]Zał. 5cd. Kat. III-VI'!U5+'[5]Zał. 5cd. Kat. III-VI'!U5+'[6]Zał. 5cd. Kat. III-VI'!U5+'[7]Zał. 5cd. Kat. III-VI'!U5+'[8]Zał. 5cd. Kat. III-VI'!U5+'[9]Zał. 5cd. Kat. III-VI'!U5+'[10]Zał. 5cd. Kat. III-VI'!U5+'[11]Zał. 5cd. Kat. III-VI'!U5+'[12]Zał. 5cd. Kat. III-VI'!U5+'[13]Zał. 5cd. Kat. III-VI'!U5+'[14]Zał. 5cd. Kat. III-VI'!U5+'[15]Zał. 5cd. Kat. III-VI'!U5+'[16]Zał. 5cd. Kat. III-VI'!U5+'[17]Zał. 5cd. Kat. III-VI'!U5+'[18]Zał. 5cd. Kat. III-VI'!U5+'[19]Zał. 5cd. Kat. III-VI'!U5+'[20]Zał. 5cd. Kat. III-VI'!U5</f>
        <v>113</v>
      </c>
      <c r="V5" s="96" t="n">
        <f aca="false">'[1]Zał. 5cd. Kat. III-VI'!V5+'[2]Zał. 5cd. Kat. III-VI'!V5+'[3]Zał. 5cd. Kat. III-VI'!V5+'[4]Zał. 5cd. Kat. III-VI'!V5+'[5]Zał. 5cd. Kat. III-VI'!V5+'[6]Zał. 5cd. Kat. III-VI'!V5+'[7]Zał. 5cd. Kat. III-VI'!V5+'[8]Zał. 5cd. Kat. III-VI'!V5+'[9]Zał. 5cd. Kat. III-VI'!V5+'[10]Zał. 5cd. Kat. III-VI'!V5+'[11]Zał. 5cd. Kat. III-VI'!V5+'[12]Zał. 5cd. Kat. III-VI'!V5+'[13]Zał. 5cd. Kat. III-VI'!V5+'[14]Zał. 5cd. Kat. III-VI'!V5+'[15]Zał. 5cd. Kat. III-VI'!V5+'[16]Zał. 5cd. Kat. III-VI'!V5+'[17]Zał. 5cd. Kat. III-VI'!V5+'[18]Zał. 5cd. Kat. III-VI'!V5+'[19]Zał. 5cd. Kat. III-VI'!V5+'[20]Zał. 5cd. Kat. III-VI'!V5</f>
        <v>1</v>
      </c>
      <c r="W5" s="96" t="n">
        <f aca="false">'[1]Zał. 5cd. Kat. III-VI'!W5+'[2]Zał. 5cd. Kat. III-VI'!W5+'[3]Zał. 5cd. Kat. III-VI'!W5+'[4]Zał. 5cd. Kat. III-VI'!W5+'[5]Zał. 5cd. Kat. III-VI'!W5+'[6]Zał. 5cd. Kat. III-VI'!W5+'[7]Zał. 5cd. Kat. III-VI'!W5+'[8]Zał. 5cd. Kat. III-VI'!W5+'[9]Zał. 5cd. Kat. III-VI'!W5+'[10]Zał. 5cd. Kat. III-VI'!W5+'[11]Zał. 5cd. Kat. III-VI'!W5+'[12]Zał. 5cd. Kat. III-VI'!W5+'[13]Zał. 5cd. Kat. III-VI'!W5+'[14]Zał. 5cd. Kat. III-VI'!W5+'[15]Zał. 5cd. Kat. III-VI'!W5+'[16]Zał. 5cd. Kat. III-VI'!W5+'[17]Zał. 5cd. Kat. III-VI'!W5+'[18]Zał. 5cd. Kat. III-VI'!W5+'[19]Zał. 5cd. Kat. III-VI'!W5+'[20]Zał. 5cd. Kat. III-VI'!W5</f>
        <v>16</v>
      </c>
      <c r="X5" s="96" t="n">
        <f aca="false">'[1]Zał. 5cd. Kat. III-VI'!X5+'[2]Zał. 5cd. Kat. III-VI'!X5+'[3]Zał. 5cd. Kat. III-VI'!X5+'[4]Zał. 5cd. Kat. III-VI'!X5+'[5]Zał. 5cd. Kat. III-VI'!X5+'[6]Zał. 5cd. Kat. III-VI'!X5+'[7]Zał. 5cd. Kat. III-VI'!X5+'[8]Zał. 5cd. Kat. III-VI'!X5+'[9]Zał. 5cd. Kat. III-VI'!X5+'[10]Zał. 5cd. Kat. III-VI'!X5+'[11]Zał. 5cd. Kat. III-VI'!X5+'[12]Zał. 5cd. Kat. III-VI'!X5+'[13]Zał. 5cd. Kat. III-VI'!X5+'[14]Zał. 5cd. Kat. III-VI'!X5+'[15]Zał. 5cd. Kat. III-VI'!X5+'[16]Zał. 5cd. Kat. III-VI'!X5+'[17]Zał. 5cd. Kat. III-VI'!X5+'[18]Zał. 5cd. Kat. III-VI'!X5+'[19]Zał. 5cd. Kat. III-VI'!X5+'[20]Zał. 5cd. Kat. III-VI'!X5</f>
        <v>0</v>
      </c>
      <c r="Y5" s="96" t="n">
        <f aca="false">'[1]Zał. 5cd. Kat. III-VI'!Y5+'[2]Zał. 5cd. Kat. III-VI'!Y5+'[3]Zał. 5cd. Kat. III-VI'!Y5+'[4]Zał. 5cd. Kat. III-VI'!Y5+'[5]Zał. 5cd. Kat. III-VI'!Y5+'[6]Zał. 5cd. Kat. III-VI'!Y5+'[7]Zał. 5cd. Kat. III-VI'!Y5+'[8]Zał. 5cd. Kat. III-VI'!Y5+'[9]Zał. 5cd. Kat. III-VI'!Y5+'[10]Zał. 5cd. Kat. III-VI'!Y5+'[11]Zał. 5cd. Kat. III-VI'!Y5+'[12]Zał. 5cd. Kat. III-VI'!Y5+'[13]Zał. 5cd. Kat. III-VI'!Y5+'[14]Zał. 5cd. Kat. III-VI'!Y5+'[15]Zał. 5cd. Kat. III-VI'!Y5+'[16]Zał. 5cd. Kat. III-VI'!Y5+'[17]Zał. 5cd. Kat. III-VI'!Y5+'[18]Zał. 5cd. Kat. III-VI'!Y5+'[19]Zał. 5cd. Kat. III-VI'!Y5+'[20]Zał. 5cd. Kat. III-VI'!Y5</f>
        <v>0</v>
      </c>
      <c r="Z5" s="96" t="n">
        <f aca="false">'[1]Zał. 5cd. Kat. III-VI'!Z5+'[2]Zał. 5cd. Kat. III-VI'!Z5+'[3]Zał. 5cd. Kat. III-VI'!Z5+'[4]Zał. 5cd. Kat. III-VI'!Z5+'[5]Zał. 5cd. Kat. III-VI'!Z5+'[6]Zał. 5cd. Kat. III-VI'!Z5+'[7]Zał. 5cd. Kat. III-VI'!Z5+'[8]Zał. 5cd. Kat. III-VI'!Z5+'[9]Zał. 5cd. Kat. III-VI'!Z5+'[10]Zał. 5cd. Kat. III-VI'!Z5+'[11]Zał. 5cd. Kat. III-VI'!Z5+'[12]Zał. 5cd. Kat. III-VI'!Z5+'[13]Zał. 5cd. Kat. III-VI'!Z5+'[14]Zał. 5cd. Kat. III-VI'!Z5+'[15]Zał. 5cd. Kat. III-VI'!Z5+'[16]Zał. 5cd. Kat. III-VI'!Z5+'[17]Zał. 5cd. Kat. III-VI'!Z5+'[18]Zał. 5cd. Kat. III-VI'!Z5+'[19]Zał. 5cd. Kat. III-VI'!Z5+'[20]Zał. 5cd. Kat. III-VI'!Z5</f>
        <v>17</v>
      </c>
      <c r="AA5" s="96" t="n">
        <f aca="false">'[1]Zał. 5cd. Kat. III-VI'!AA5+'[2]Zał. 5cd. Kat. III-VI'!AA5+'[3]Zał. 5cd. Kat. III-VI'!AA5+'[4]Zał. 5cd. Kat. III-VI'!AA5+'[5]Zał. 5cd. Kat. III-VI'!AA5+'[6]Zał. 5cd. Kat. III-VI'!AA5+'[7]Zał. 5cd. Kat. III-VI'!AA5+'[8]Zał. 5cd. Kat. III-VI'!AA5+'[9]Zał. 5cd. Kat. III-VI'!AA5+'[10]Zał. 5cd. Kat. III-VI'!AA5+'[11]Zał. 5cd. Kat. III-VI'!AA5+'[12]Zał. 5cd. Kat. III-VI'!AA5+'[13]Zał. 5cd. Kat. III-VI'!AA5+'[14]Zał. 5cd. Kat. III-VI'!AA5+'[15]Zał. 5cd. Kat. III-VI'!AA5+'[16]Zał. 5cd. Kat. III-VI'!AA5+'[17]Zał. 5cd. Kat. III-VI'!AA5+'[18]Zał. 5cd. Kat. III-VI'!AA5+'[19]Zał. 5cd. Kat. III-VI'!AA5+'[20]Zał. 5cd. Kat. III-VI'!AA5</f>
        <v>17</v>
      </c>
      <c r="AB5" s="96" t="n">
        <f aca="false">'[1]Zał. 5cd. Kat. III-VI'!AB5+'[2]Zał. 5cd. Kat. III-VI'!AB5+'[3]Zał. 5cd. Kat. III-VI'!AB5+'[4]Zał. 5cd. Kat. III-VI'!AB5+'[5]Zał. 5cd. Kat. III-VI'!AB5+'[6]Zał. 5cd. Kat. III-VI'!AB5+'[7]Zał. 5cd. Kat. III-VI'!AB5+'[8]Zał. 5cd. Kat. III-VI'!AB5+'[9]Zał. 5cd. Kat. III-VI'!AB5+'[10]Zał. 5cd. Kat. III-VI'!AB5+'[11]Zał. 5cd. Kat. III-VI'!AB5+'[12]Zał. 5cd. Kat. III-VI'!AB5+'[13]Zał. 5cd. Kat. III-VI'!AB5+'[14]Zał. 5cd. Kat. III-VI'!AB5+'[15]Zał. 5cd. Kat. III-VI'!AB5+'[16]Zał. 5cd. Kat. III-VI'!AB5+'[17]Zał. 5cd. Kat. III-VI'!AB5+'[18]Zał. 5cd. Kat. III-VI'!AB5+'[19]Zał. 5cd. Kat. III-VI'!AB5+'[20]Zał. 5cd. Kat. III-VI'!AB5</f>
        <v>16</v>
      </c>
    </row>
    <row r="6" customFormat="false" ht="12.9" hidden="false" customHeight="true" outlineLevel="0" collapsed="false">
      <c r="A6" s="114"/>
      <c r="B6" s="97" t="n">
        <v>2</v>
      </c>
      <c r="C6" s="116" t="s">
        <v>101</v>
      </c>
      <c r="D6" s="116"/>
      <c r="E6" s="96" t="n">
        <f aca="false">'[1]Zał. 5cd. Kat. III-VI'!E6+'[2]Zał. 5cd. Kat. III-VI'!E6+'[3]Zał. 5cd. Kat. III-VI'!E6+'[4]Zał. 5cd. Kat. III-VI'!E6+'[5]Zał. 5cd. Kat. III-VI'!E6+'[6]Zał. 5cd. Kat. III-VI'!E6+'[7]Zał. 5cd. Kat. III-VI'!E6+'[8]Zał. 5cd. Kat. III-VI'!E6+'[9]Zał. 5cd. Kat. III-VI'!E6+'[10]Zał. 5cd. Kat. III-VI'!E6+'[11]Zał. 5cd. Kat. III-VI'!E6+'[12]Zał. 5cd. Kat. III-VI'!E6+'[13]Zał. 5cd. Kat. III-VI'!E6+'[14]Zał. 5cd. Kat. III-VI'!E6+'[15]Zał. 5cd. Kat. III-VI'!E6+'[16]Zał. 5cd. Kat. III-VI'!E6+'[17]Zał. 5cd. Kat. III-VI'!E6+'[18]Zał. 5cd. Kat. III-VI'!E6+'[19]Zał. 5cd. Kat. III-VI'!E6+'[20]Zał. 5cd. Kat. III-VI'!E6</f>
        <v>134</v>
      </c>
      <c r="F6" s="96" t="n">
        <f aca="false">'[1]Zał. 5cd. Kat. III-VI'!F6+'[2]Zał. 5cd. Kat. III-VI'!F6+'[3]Zał. 5cd. Kat. III-VI'!F6+'[4]Zał. 5cd. Kat. III-VI'!F6+'[5]Zał. 5cd. Kat. III-VI'!F6+'[6]Zał. 5cd. Kat. III-VI'!F6+'[7]Zał. 5cd. Kat. III-VI'!F6+'[8]Zał. 5cd. Kat. III-VI'!F6+'[9]Zał. 5cd. Kat. III-VI'!F6+'[10]Zał. 5cd. Kat. III-VI'!F6+'[11]Zał. 5cd. Kat. III-VI'!F6+'[12]Zał. 5cd. Kat. III-VI'!F6+'[13]Zał. 5cd. Kat. III-VI'!F6+'[14]Zał. 5cd. Kat. III-VI'!F6+'[15]Zał. 5cd. Kat. III-VI'!F6+'[16]Zał. 5cd. Kat. III-VI'!F6+'[17]Zał. 5cd. Kat. III-VI'!F6+'[18]Zał. 5cd. Kat. III-VI'!F6+'[19]Zał. 5cd. Kat. III-VI'!F6+'[20]Zał. 5cd. Kat. III-VI'!F6</f>
        <v>2</v>
      </c>
      <c r="G6" s="96" t="n">
        <f aca="false">'[1]Zał. 5cd. Kat. III-VI'!G6+'[2]Zał. 5cd. Kat. III-VI'!G6+'[3]Zał. 5cd. Kat. III-VI'!G6+'[4]Zał. 5cd. Kat. III-VI'!G6+'[5]Zał. 5cd. Kat. III-VI'!G6+'[6]Zał. 5cd. Kat. III-VI'!G6+'[7]Zał. 5cd. Kat. III-VI'!G6+'[8]Zał. 5cd. Kat. III-VI'!G6+'[9]Zał. 5cd. Kat. III-VI'!G6+'[10]Zał. 5cd. Kat. III-VI'!G6+'[11]Zał. 5cd. Kat. III-VI'!G6+'[12]Zał. 5cd. Kat. III-VI'!G6+'[13]Zał. 5cd. Kat. III-VI'!G6+'[14]Zał. 5cd. Kat. III-VI'!G6+'[15]Zał. 5cd. Kat. III-VI'!G6+'[16]Zał. 5cd. Kat. III-VI'!G6+'[17]Zał. 5cd. Kat. III-VI'!G6+'[18]Zał. 5cd. Kat. III-VI'!G6+'[19]Zał. 5cd. Kat. III-VI'!G6+'[20]Zał. 5cd. Kat. III-VI'!G6</f>
        <v>6</v>
      </c>
      <c r="H6" s="96" t="n">
        <f aca="false">'[1]Zał. 5cd. Kat. III-VI'!H6+'[2]Zał. 5cd. Kat. III-VI'!H6+'[3]Zał. 5cd. Kat. III-VI'!H6+'[4]Zał. 5cd. Kat. III-VI'!H6+'[5]Zał. 5cd. Kat. III-VI'!H6+'[6]Zał. 5cd. Kat. III-VI'!H6+'[7]Zał. 5cd. Kat. III-VI'!H6+'[8]Zał. 5cd. Kat. III-VI'!H6+'[9]Zał. 5cd. Kat. III-VI'!H6+'[10]Zał. 5cd. Kat. III-VI'!H6+'[11]Zał. 5cd. Kat. III-VI'!H6+'[12]Zał. 5cd. Kat. III-VI'!H6+'[13]Zał. 5cd. Kat. III-VI'!H6+'[14]Zał. 5cd. Kat. III-VI'!H6+'[15]Zał. 5cd. Kat. III-VI'!H6+'[16]Zał. 5cd. Kat. III-VI'!H6+'[17]Zał. 5cd. Kat. III-VI'!H6+'[18]Zał. 5cd. Kat. III-VI'!H6+'[19]Zał. 5cd. Kat. III-VI'!H6+'[20]Zał. 5cd. Kat. III-VI'!H6</f>
        <v>58</v>
      </c>
      <c r="I6" s="96" t="n">
        <f aca="false">'[1]Zał. 5cd. Kat. III-VI'!I6+'[2]Zał. 5cd. Kat. III-VI'!I6+'[3]Zał. 5cd. Kat. III-VI'!I6+'[4]Zał. 5cd. Kat. III-VI'!I6+'[5]Zał. 5cd. Kat. III-VI'!I6+'[6]Zał. 5cd. Kat. III-VI'!I6+'[7]Zał. 5cd. Kat. III-VI'!I6+'[8]Zał. 5cd. Kat. III-VI'!I6+'[9]Zał. 5cd. Kat. III-VI'!I6+'[10]Zał. 5cd. Kat. III-VI'!I6+'[11]Zał. 5cd. Kat. III-VI'!I6+'[12]Zał. 5cd. Kat. III-VI'!I6+'[13]Zał. 5cd. Kat. III-VI'!I6+'[14]Zał. 5cd. Kat. III-VI'!I6+'[15]Zał. 5cd. Kat. III-VI'!I6+'[16]Zał. 5cd. Kat. III-VI'!I6+'[17]Zał. 5cd. Kat. III-VI'!I6+'[18]Zał. 5cd. Kat. III-VI'!I6+'[19]Zał. 5cd. Kat. III-VI'!I6+'[20]Zał. 5cd. Kat. III-VI'!I6</f>
        <v>77</v>
      </c>
      <c r="J6" s="96" t="n">
        <f aca="false">'[1]Zał. 5cd. Kat. III-VI'!J6+'[2]Zał. 5cd. Kat. III-VI'!J6+'[3]Zał. 5cd. Kat. III-VI'!J6+'[4]Zał. 5cd. Kat. III-VI'!J6+'[5]Zał. 5cd. Kat. III-VI'!J6+'[6]Zał. 5cd. Kat. III-VI'!J6+'[7]Zał. 5cd. Kat. III-VI'!J6+'[8]Zał. 5cd. Kat. III-VI'!J6+'[9]Zał. 5cd. Kat. III-VI'!J6+'[10]Zał. 5cd. Kat. III-VI'!J6+'[11]Zał. 5cd. Kat. III-VI'!J6+'[12]Zał. 5cd. Kat. III-VI'!J6+'[13]Zał. 5cd. Kat. III-VI'!J6+'[14]Zał. 5cd. Kat. III-VI'!J6+'[15]Zał. 5cd. Kat. III-VI'!J6+'[16]Zał. 5cd. Kat. III-VI'!J6+'[17]Zał. 5cd. Kat. III-VI'!J6+'[18]Zał. 5cd. Kat. III-VI'!J6+'[19]Zał. 5cd. Kat. III-VI'!J6+'[20]Zał. 5cd. Kat. III-VI'!J6</f>
        <v>0</v>
      </c>
      <c r="K6" s="96" t="n">
        <f aca="false">'[1]Zał. 5cd. Kat. III-VI'!K6+'[2]Zał. 5cd. Kat. III-VI'!K6+'[3]Zał. 5cd. Kat. III-VI'!K6+'[4]Zał. 5cd. Kat. III-VI'!K6+'[5]Zał. 5cd. Kat. III-VI'!K6+'[6]Zał. 5cd. Kat. III-VI'!K6+'[7]Zał. 5cd. Kat. III-VI'!K6+'[8]Zał. 5cd. Kat. III-VI'!K6+'[9]Zał. 5cd. Kat. III-VI'!K6+'[10]Zał. 5cd. Kat. III-VI'!K6+'[11]Zał. 5cd. Kat. III-VI'!K6+'[12]Zał. 5cd. Kat. III-VI'!K6+'[13]Zał. 5cd. Kat. III-VI'!K6+'[14]Zał. 5cd. Kat. III-VI'!K6+'[15]Zał. 5cd. Kat. III-VI'!K6+'[16]Zał. 5cd. Kat. III-VI'!K6+'[17]Zał. 5cd. Kat. III-VI'!K6+'[18]Zał. 5cd. Kat. III-VI'!K6+'[19]Zał. 5cd. Kat. III-VI'!K6+'[20]Zał. 5cd. Kat. III-VI'!K6</f>
        <v>2</v>
      </c>
      <c r="L6" s="96" t="n">
        <f aca="false">'[1]Zał. 5cd. Kat. III-VI'!L6+'[2]Zał. 5cd. Kat. III-VI'!L6+'[3]Zał. 5cd. Kat. III-VI'!L6+'[4]Zał. 5cd. Kat. III-VI'!L6+'[5]Zał. 5cd. Kat. III-VI'!L6+'[6]Zał. 5cd. Kat. III-VI'!L6+'[7]Zał. 5cd. Kat. III-VI'!L6+'[8]Zał. 5cd. Kat. III-VI'!L6+'[9]Zał. 5cd. Kat. III-VI'!L6+'[10]Zał. 5cd. Kat. III-VI'!L6+'[11]Zał. 5cd. Kat. III-VI'!L6+'[12]Zał. 5cd. Kat. III-VI'!L6+'[13]Zał. 5cd. Kat. III-VI'!L6+'[14]Zał. 5cd. Kat. III-VI'!L6+'[15]Zał. 5cd. Kat. III-VI'!L6+'[16]Zał. 5cd. Kat. III-VI'!L6+'[17]Zał. 5cd. Kat. III-VI'!L6+'[18]Zał. 5cd. Kat. III-VI'!L6+'[19]Zał. 5cd. Kat. III-VI'!L6+'[20]Zał. 5cd. Kat. III-VI'!L6</f>
        <v>96</v>
      </c>
      <c r="M6" s="96" t="n">
        <f aca="false">'[1]Zał. 5cd. Kat. III-VI'!M6+'[2]Zał. 5cd. Kat. III-VI'!M6+'[3]Zał. 5cd. Kat. III-VI'!M6+'[4]Zał. 5cd. Kat. III-VI'!M6+'[5]Zał. 5cd. Kat. III-VI'!M6+'[6]Zał. 5cd. Kat. III-VI'!M6+'[7]Zał. 5cd. Kat. III-VI'!M6+'[8]Zał. 5cd. Kat. III-VI'!M6+'[9]Zał. 5cd. Kat. III-VI'!M6+'[10]Zał. 5cd. Kat. III-VI'!M6+'[11]Zał. 5cd. Kat. III-VI'!M6+'[12]Zał. 5cd. Kat. III-VI'!M6+'[13]Zał. 5cd. Kat. III-VI'!M6+'[14]Zał. 5cd. Kat. III-VI'!M6+'[15]Zał. 5cd. Kat. III-VI'!M6+'[16]Zał. 5cd. Kat. III-VI'!M6+'[17]Zał. 5cd. Kat. III-VI'!M6+'[18]Zał. 5cd. Kat. III-VI'!M6+'[19]Zał. 5cd. Kat. III-VI'!M6+'[20]Zał. 5cd. Kat. III-VI'!M6</f>
        <v>36</v>
      </c>
      <c r="N6" s="96" t="n">
        <f aca="false">'[1]Zał. 5cd. Kat. III-VI'!N6+'[2]Zał. 5cd. Kat. III-VI'!N6+'[3]Zał. 5cd. Kat. III-VI'!N6+'[4]Zał. 5cd. Kat. III-VI'!N6+'[5]Zał. 5cd. Kat. III-VI'!N6+'[6]Zał. 5cd. Kat. III-VI'!N6+'[7]Zał. 5cd. Kat. III-VI'!N6+'[8]Zał. 5cd. Kat. III-VI'!N6+'[9]Zał. 5cd. Kat. III-VI'!N6+'[10]Zał. 5cd. Kat. III-VI'!N6+'[11]Zał. 5cd. Kat. III-VI'!N6+'[12]Zał. 5cd. Kat. III-VI'!N6+'[13]Zał. 5cd. Kat. III-VI'!N6+'[14]Zał. 5cd. Kat. III-VI'!N6+'[15]Zał. 5cd. Kat. III-VI'!N6+'[16]Zał. 5cd. Kat. III-VI'!N6+'[17]Zał. 5cd. Kat. III-VI'!N6+'[18]Zał. 5cd. Kat. III-VI'!N6+'[19]Zał. 5cd. Kat. III-VI'!N6+'[20]Zał. 5cd. Kat. III-VI'!N6</f>
        <v>1</v>
      </c>
      <c r="O6" s="96" t="n">
        <f aca="false">'[1]Zał. 5cd. Kat. III-VI'!O6+'[2]Zał. 5cd. Kat. III-VI'!O6+'[3]Zał. 5cd. Kat. III-VI'!O6+'[4]Zał. 5cd. Kat. III-VI'!O6+'[5]Zał. 5cd. Kat. III-VI'!O6+'[6]Zał. 5cd. Kat. III-VI'!O6+'[7]Zał. 5cd. Kat. III-VI'!O6+'[8]Zał. 5cd. Kat. III-VI'!O6+'[9]Zał. 5cd. Kat. III-VI'!O6+'[10]Zał. 5cd. Kat. III-VI'!O6+'[11]Zał. 5cd. Kat. III-VI'!O6+'[12]Zał. 5cd. Kat. III-VI'!O6+'[13]Zał. 5cd. Kat. III-VI'!O6+'[14]Zał. 5cd. Kat. III-VI'!O6+'[15]Zał. 5cd. Kat. III-VI'!O6+'[16]Zał. 5cd. Kat. III-VI'!O6+'[17]Zał. 5cd. Kat. III-VI'!O6+'[18]Zał. 5cd. Kat. III-VI'!O6+'[19]Zał. 5cd. Kat. III-VI'!O6+'[20]Zał. 5cd. Kat. III-VI'!O6</f>
        <v>115</v>
      </c>
      <c r="P6" s="96" t="n">
        <f aca="false">'[1]Zał. 5cd. Kat. III-VI'!P6+'[2]Zał. 5cd. Kat. III-VI'!P6+'[3]Zał. 5cd. Kat. III-VI'!P6+'[4]Zał. 5cd. Kat. III-VI'!P6+'[5]Zał. 5cd. Kat. III-VI'!P6+'[6]Zał. 5cd. Kat. III-VI'!P6+'[7]Zał. 5cd. Kat. III-VI'!P6+'[8]Zał. 5cd. Kat. III-VI'!P6+'[9]Zał. 5cd. Kat. III-VI'!P6+'[10]Zał. 5cd. Kat. III-VI'!P6+'[11]Zał. 5cd. Kat. III-VI'!P6+'[12]Zał. 5cd. Kat. III-VI'!P6+'[13]Zał. 5cd. Kat. III-VI'!P6+'[14]Zał. 5cd. Kat. III-VI'!P6+'[15]Zał. 5cd. Kat. III-VI'!P6+'[16]Zał. 5cd. Kat. III-VI'!P6+'[17]Zał. 5cd. Kat. III-VI'!P6+'[18]Zał. 5cd. Kat. III-VI'!P6+'[19]Zał. 5cd. Kat. III-VI'!P6+'[20]Zał. 5cd. Kat. III-VI'!P6</f>
        <v>5</v>
      </c>
      <c r="Q6" s="96" t="n">
        <f aca="false">'[1]Zał. 5cd. Kat. III-VI'!Q6+'[2]Zał. 5cd. Kat. III-VI'!Q6+'[3]Zał. 5cd. Kat. III-VI'!Q6+'[4]Zał. 5cd. Kat. III-VI'!Q6+'[5]Zał. 5cd. Kat. III-VI'!Q6+'[6]Zał. 5cd. Kat. III-VI'!Q6+'[7]Zał. 5cd. Kat. III-VI'!Q6+'[8]Zał. 5cd. Kat. III-VI'!Q6+'[9]Zał. 5cd. Kat. III-VI'!Q6+'[10]Zał. 5cd. Kat. III-VI'!Q6+'[11]Zał. 5cd. Kat. III-VI'!Q6+'[12]Zał. 5cd. Kat. III-VI'!Q6+'[13]Zał. 5cd. Kat. III-VI'!Q6+'[14]Zał. 5cd. Kat. III-VI'!Q6+'[15]Zał. 5cd. Kat. III-VI'!Q6+'[16]Zał. 5cd. Kat. III-VI'!Q6+'[17]Zał. 5cd. Kat. III-VI'!Q6+'[18]Zał. 5cd. Kat. III-VI'!Q6+'[19]Zał. 5cd. Kat. III-VI'!Q6+'[20]Zał. 5cd. Kat. III-VI'!Q6</f>
        <v>0</v>
      </c>
      <c r="R6" s="96" t="n">
        <f aca="false">'[1]Zał. 5cd. Kat. III-VI'!R6+'[2]Zał. 5cd. Kat. III-VI'!R6+'[3]Zał. 5cd. Kat. III-VI'!R6+'[4]Zał. 5cd. Kat. III-VI'!R6+'[5]Zał. 5cd. Kat. III-VI'!R6+'[6]Zał. 5cd. Kat. III-VI'!R6+'[7]Zał. 5cd. Kat. III-VI'!R6+'[8]Zał. 5cd. Kat. III-VI'!R6+'[9]Zał. 5cd. Kat. III-VI'!R6+'[10]Zał. 5cd. Kat. III-VI'!R6+'[11]Zał. 5cd. Kat. III-VI'!R6+'[12]Zał. 5cd. Kat. III-VI'!R6+'[13]Zał. 5cd. Kat. III-VI'!R6+'[14]Zał. 5cd. Kat. III-VI'!R6+'[15]Zał. 5cd. Kat. III-VI'!R6+'[16]Zał. 5cd. Kat. III-VI'!R6+'[17]Zał. 5cd. Kat. III-VI'!R6+'[18]Zał. 5cd. Kat. III-VI'!R6+'[19]Zał. 5cd. Kat. III-VI'!R6+'[20]Zał. 5cd. Kat. III-VI'!R6</f>
        <v>0</v>
      </c>
      <c r="S6" s="96" t="n">
        <f aca="false">'[1]Zał. 5cd. Kat. III-VI'!S6+'[2]Zał. 5cd. Kat. III-VI'!S6+'[3]Zał. 5cd. Kat. III-VI'!S6+'[4]Zał. 5cd. Kat. III-VI'!S6+'[5]Zał. 5cd. Kat. III-VI'!S6+'[6]Zał. 5cd. Kat. III-VI'!S6+'[7]Zał. 5cd. Kat. III-VI'!S6+'[8]Zał. 5cd. Kat. III-VI'!S6+'[9]Zał. 5cd. Kat. III-VI'!S6+'[10]Zał. 5cd. Kat. III-VI'!S6+'[11]Zał. 5cd. Kat. III-VI'!S6+'[12]Zał. 5cd. Kat. III-VI'!S6+'[13]Zał. 5cd. Kat. III-VI'!S6+'[14]Zał. 5cd. Kat. III-VI'!S6+'[15]Zał. 5cd. Kat. III-VI'!S6+'[16]Zał. 5cd. Kat. III-VI'!S6+'[17]Zał. 5cd. Kat. III-VI'!S6+'[18]Zał. 5cd. Kat. III-VI'!S6+'[19]Zał. 5cd. Kat. III-VI'!S6+'[20]Zał. 5cd. Kat. III-VI'!S6</f>
        <v>5</v>
      </c>
      <c r="T6" s="96" t="n">
        <f aca="false">'[1]Zał. 5cd. Kat. III-VI'!T6+'[2]Zał. 5cd. Kat. III-VI'!T6+'[3]Zał. 5cd. Kat. III-VI'!T6+'[4]Zał. 5cd. Kat. III-VI'!T6+'[5]Zał. 5cd. Kat. III-VI'!T6+'[6]Zał. 5cd. Kat. III-VI'!T6+'[7]Zał. 5cd. Kat. III-VI'!T6+'[8]Zał. 5cd. Kat. III-VI'!T6+'[9]Zał. 5cd. Kat. III-VI'!T6+'[10]Zał. 5cd. Kat. III-VI'!T6+'[11]Zał. 5cd. Kat. III-VI'!T6+'[12]Zał. 5cd. Kat. III-VI'!T6+'[13]Zał. 5cd. Kat. III-VI'!T6+'[14]Zał. 5cd. Kat. III-VI'!T6+'[15]Zał. 5cd. Kat. III-VI'!T6+'[16]Zał. 5cd. Kat. III-VI'!T6+'[17]Zał. 5cd. Kat. III-VI'!T6+'[18]Zał. 5cd. Kat. III-VI'!T6+'[19]Zał. 5cd. Kat. III-VI'!T6+'[20]Zał. 5cd. Kat. III-VI'!T6</f>
        <v>1</v>
      </c>
      <c r="U6" s="96" t="n">
        <f aca="false">'[1]Zał. 5cd. Kat. III-VI'!U6+'[2]Zał. 5cd. Kat. III-VI'!U6+'[3]Zał. 5cd. Kat. III-VI'!U6+'[4]Zał. 5cd. Kat. III-VI'!U6+'[5]Zał. 5cd. Kat. III-VI'!U6+'[6]Zał. 5cd. Kat. III-VI'!U6+'[7]Zał. 5cd. Kat. III-VI'!U6+'[8]Zał. 5cd. Kat. III-VI'!U6+'[9]Zał. 5cd. Kat. III-VI'!U6+'[10]Zał. 5cd. Kat. III-VI'!U6+'[11]Zał. 5cd. Kat. III-VI'!U6+'[12]Zał. 5cd. Kat. III-VI'!U6+'[13]Zał. 5cd. Kat. III-VI'!U6+'[14]Zał. 5cd. Kat. III-VI'!U6+'[15]Zał. 5cd. Kat. III-VI'!U6+'[16]Zał. 5cd. Kat. III-VI'!U6+'[17]Zał. 5cd. Kat. III-VI'!U6+'[18]Zał. 5cd. Kat. III-VI'!U6+'[19]Zał. 5cd. Kat. III-VI'!U6+'[20]Zał. 5cd. Kat. III-VI'!U6</f>
        <v>6</v>
      </c>
      <c r="V6" s="96" t="n">
        <f aca="false">'[1]Zał. 5cd. Kat. III-VI'!V6+'[2]Zał. 5cd. Kat. III-VI'!V6+'[3]Zał. 5cd. Kat. III-VI'!V6+'[4]Zał. 5cd. Kat. III-VI'!V6+'[5]Zał. 5cd. Kat. III-VI'!V6+'[6]Zał. 5cd. Kat. III-VI'!V6+'[7]Zał. 5cd. Kat. III-VI'!V6+'[8]Zał. 5cd. Kat. III-VI'!V6+'[9]Zał. 5cd. Kat. III-VI'!V6+'[10]Zał. 5cd. Kat. III-VI'!V6+'[11]Zał. 5cd. Kat. III-VI'!V6+'[12]Zał. 5cd. Kat. III-VI'!V6+'[13]Zał. 5cd. Kat. III-VI'!V6+'[14]Zał. 5cd. Kat. III-VI'!V6+'[15]Zał. 5cd. Kat. III-VI'!V6+'[16]Zał. 5cd. Kat. III-VI'!V6+'[17]Zał. 5cd. Kat. III-VI'!V6+'[18]Zał. 5cd. Kat. III-VI'!V6+'[19]Zał. 5cd. Kat. III-VI'!V6+'[20]Zał. 5cd. Kat. III-VI'!V6</f>
        <v>0</v>
      </c>
      <c r="W6" s="96" t="n">
        <f aca="false">'[1]Zał. 5cd. Kat. III-VI'!W6+'[2]Zał. 5cd. Kat. III-VI'!W6+'[3]Zał. 5cd. Kat. III-VI'!W6+'[4]Zał. 5cd. Kat. III-VI'!W6+'[5]Zał. 5cd. Kat. III-VI'!W6+'[6]Zał. 5cd. Kat. III-VI'!W6+'[7]Zał. 5cd. Kat. III-VI'!W6+'[8]Zał. 5cd. Kat. III-VI'!W6+'[9]Zał. 5cd. Kat. III-VI'!W6+'[10]Zał. 5cd. Kat. III-VI'!W6+'[11]Zał. 5cd. Kat. III-VI'!W6+'[12]Zał. 5cd. Kat. III-VI'!W6+'[13]Zał. 5cd. Kat. III-VI'!W6+'[14]Zał. 5cd. Kat. III-VI'!W6+'[15]Zał. 5cd. Kat. III-VI'!W6+'[16]Zał. 5cd. Kat. III-VI'!W6+'[17]Zał. 5cd. Kat. III-VI'!W6+'[18]Zał. 5cd. Kat. III-VI'!W6+'[19]Zał. 5cd. Kat. III-VI'!W6+'[20]Zał. 5cd. Kat. III-VI'!W6</f>
        <v>2</v>
      </c>
      <c r="X6" s="96" t="n">
        <f aca="false">'[1]Zał. 5cd. Kat. III-VI'!X6+'[2]Zał. 5cd. Kat. III-VI'!X6+'[3]Zał. 5cd. Kat. III-VI'!X6+'[4]Zał. 5cd. Kat. III-VI'!X6+'[5]Zał. 5cd. Kat. III-VI'!X6+'[6]Zał. 5cd. Kat. III-VI'!X6+'[7]Zał. 5cd. Kat. III-VI'!X6+'[8]Zał. 5cd. Kat. III-VI'!X6+'[9]Zał. 5cd. Kat. III-VI'!X6+'[10]Zał. 5cd. Kat. III-VI'!X6+'[11]Zał. 5cd. Kat. III-VI'!X6+'[12]Zał. 5cd. Kat. III-VI'!X6+'[13]Zał. 5cd. Kat. III-VI'!X6+'[14]Zał. 5cd. Kat. III-VI'!X6+'[15]Zał. 5cd. Kat. III-VI'!X6+'[16]Zał. 5cd. Kat. III-VI'!X6+'[17]Zał. 5cd. Kat. III-VI'!X6+'[18]Zał. 5cd. Kat. III-VI'!X6+'[19]Zał. 5cd. Kat. III-VI'!X6+'[20]Zał. 5cd. Kat. III-VI'!X6</f>
        <v>3</v>
      </c>
      <c r="Y6" s="96" t="n">
        <f aca="false">'[1]Zał. 5cd. Kat. III-VI'!Y6+'[2]Zał. 5cd. Kat. III-VI'!Y6+'[3]Zał. 5cd. Kat. III-VI'!Y6+'[4]Zał. 5cd. Kat. III-VI'!Y6+'[5]Zał. 5cd. Kat. III-VI'!Y6+'[6]Zał. 5cd. Kat. III-VI'!Y6+'[7]Zał. 5cd. Kat. III-VI'!Y6+'[8]Zał. 5cd. Kat. III-VI'!Y6+'[9]Zał. 5cd. Kat. III-VI'!Y6+'[10]Zał. 5cd. Kat. III-VI'!Y6+'[11]Zał. 5cd. Kat. III-VI'!Y6+'[12]Zał. 5cd. Kat. III-VI'!Y6+'[13]Zał. 5cd. Kat. III-VI'!Y6+'[14]Zał. 5cd. Kat. III-VI'!Y6+'[15]Zał. 5cd. Kat. III-VI'!Y6+'[16]Zał. 5cd. Kat. III-VI'!Y6+'[17]Zał. 5cd. Kat. III-VI'!Y6+'[18]Zał. 5cd. Kat. III-VI'!Y6+'[19]Zał. 5cd. Kat. III-VI'!Y6+'[20]Zał. 5cd. Kat. III-VI'!Y6</f>
        <v>0</v>
      </c>
      <c r="Z6" s="117" t="n">
        <f aca="false">'[1]Zał. 5cd. Kat. III-VI'!Z6+'[2]Zał. 5cd. Kat. III-VI'!Z6+'[3]Zał. 5cd. Kat. III-VI'!Z6+'[4]Zał. 5cd. Kat. III-VI'!Z6+'[5]Zał. 5cd. Kat. III-VI'!Z6+'[6]Zał. 5cd. Kat. III-VI'!Z6+'[7]Zał. 5cd. Kat. III-VI'!Z6+'[8]Zał. 5cd. Kat. III-VI'!Z6+'[9]Zał. 5cd. Kat. III-VI'!Z6+'[10]Zał. 5cd. Kat. III-VI'!Z6+'[11]Zał. 5cd. Kat. III-VI'!Z6+'[12]Zał. 5cd. Kat. III-VI'!Z6+'[13]Zał. 5cd. Kat. III-VI'!Z6+'[14]Zał. 5cd. Kat. III-VI'!Z6+'[15]Zał. 5cd. Kat. III-VI'!Z6+'[16]Zał. 5cd. Kat. III-VI'!Z6+'[17]Zał. 5cd. Kat. III-VI'!Z6+'[18]Zał. 5cd. Kat. III-VI'!Z6+'[19]Zał. 5cd. Kat. III-VI'!Z6+'[20]Zał. 5cd. Kat. III-VI'!Z6</f>
        <v>0</v>
      </c>
      <c r="AA6" s="117" t="n">
        <f aca="false">'[1]Zał. 5cd. Kat. III-VI'!AA6+'[2]Zał. 5cd. Kat. III-VI'!AA6+'[3]Zał. 5cd. Kat. III-VI'!AA6+'[4]Zał. 5cd. Kat. III-VI'!AA6+'[5]Zał. 5cd. Kat. III-VI'!AA6+'[6]Zał. 5cd. Kat. III-VI'!AA6+'[7]Zał. 5cd. Kat. III-VI'!AA6+'[8]Zał. 5cd. Kat. III-VI'!AA6+'[9]Zał. 5cd. Kat. III-VI'!AA6+'[10]Zał. 5cd. Kat. III-VI'!AA6+'[11]Zał. 5cd. Kat. III-VI'!AA6+'[12]Zał. 5cd. Kat. III-VI'!AA6+'[13]Zał. 5cd. Kat. III-VI'!AA6+'[14]Zał. 5cd. Kat. III-VI'!AA6+'[15]Zał. 5cd. Kat. III-VI'!AA6+'[16]Zał. 5cd. Kat. III-VI'!AA6+'[17]Zał. 5cd. Kat. III-VI'!AA6+'[18]Zał. 5cd. Kat. III-VI'!AA6+'[19]Zał. 5cd. Kat. III-VI'!AA6+'[20]Zał. 5cd. Kat. III-VI'!AA6</f>
        <v>0</v>
      </c>
      <c r="AB6" s="117" t="n">
        <f aca="false">'[1]Zał. 5cd. Kat. III-VI'!AB6+'[2]Zał. 5cd. Kat. III-VI'!AB6+'[3]Zał. 5cd. Kat. III-VI'!AB6+'[4]Zał. 5cd. Kat. III-VI'!AB6+'[5]Zał. 5cd. Kat. III-VI'!AB6+'[6]Zał. 5cd. Kat. III-VI'!AB6+'[7]Zał. 5cd. Kat. III-VI'!AB6+'[8]Zał. 5cd. Kat. III-VI'!AB6+'[9]Zał. 5cd. Kat. III-VI'!AB6+'[10]Zał. 5cd. Kat. III-VI'!AB6+'[11]Zał. 5cd. Kat. III-VI'!AB6+'[12]Zał. 5cd. Kat. III-VI'!AB6+'[13]Zał. 5cd. Kat. III-VI'!AB6+'[14]Zał. 5cd. Kat. III-VI'!AB6+'[15]Zał. 5cd. Kat. III-VI'!AB6+'[16]Zał. 5cd. Kat. III-VI'!AB6+'[17]Zał. 5cd. Kat. III-VI'!AB6+'[18]Zał. 5cd. Kat. III-VI'!AB6+'[19]Zał. 5cd. Kat. III-VI'!AB6+'[20]Zał. 5cd. Kat. III-VI'!AB6</f>
        <v>0</v>
      </c>
    </row>
    <row r="7" s="118" customFormat="true" ht="12.9" hidden="false" customHeight="true" outlineLevel="0" collapsed="false">
      <c r="A7" s="114"/>
      <c r="B7" s="97" t="n">
        <v>3</v>
      </c>
      <c r="C7" s="116" t="s">
        <v>102</v>
      </c>
      <c r="D7" s="116"/>
      <c r="E7" s="96" t="n">
        <f aca="false">'[1]Zał. 5cd. Kat. III-VI'!E7+'[2]Zał. 5cd. Kat. III-VI'!E7+'[3]Zał. 5cd. Kat. III-VI'!E7+'[4]Zał. 5cd. Kat. III-VI'!E7+'[5]Zał. 5cd. Kat. III-VI'!E7+'[6]Zał. 5cd. Kat. III-VI'!E7+'[7]Zał. 5cd. Kat. III-VI'!E7+'[8]Zał. 5cd. Kat. III-VI'!E7+'[9]Zał. 5cd. Kat. III-VI'!E7+'[10]Zał. 5cd. Kat. III-VI'!E7+'[11]Zał. 5cd. Kat. III-VI'!E7+'[12]Zał. 5cd. Kat. III-VI'!E7+'[13]Zał. 5cd. Kat. III-VI'!E7+'[14]Zał. 5cd. Kat. III-VI'!E7+'[15]Zał. 5cd. Kat. III-VI'!E7+'[16]Zał. 5cd. Kat. III-VI'!E7+'[17]Zał. 5cd. Kat. III-VI'!E7+'[18]Zał. 5cd. Kat. III-VI'!E7+'[19]Zał. 5cd. Kat. III-VI'!E7+'[20]Zał. 5cd. Kat. III-VI'!E7</f>
        <v>15</v>
      </c>
      <c r="F7" s="96" t="n">
        <f aca="false">'[1]Zał. 5cd. Kat. III-VI'!F7+'[2]Zał. 5cd. Kat. III-VI'!F7+'[3]Zał. 5cd. Kat. III-VI'!F7+'[4]Zał. 5cd. Kat. III-VI'!F7+'[5]Zał. 5cd. Kat. III-VI'!F7+'[6]Zał. 5cd. Kat. III-VI'!F7+'[7]Zał. 5cd. Kat. III-VI'!F7+'[8]Zał. 5cd. Kat. III-VI'!F7+'[9]Zał. 5cd. Kat. III-VI'!F7+'[10]Zał. 5cd. Kat. III-VI'!F7+'[11]Zał. 5cd. Kat. III-VI'!F7+'[12]Zał. 5cd. Kat. III-VI'!F7+'[13]Zał. 5cd. Kat. III-VI'!F7+'[14]Zał. 5cd. Kat. III-VI'!F7+'[15]Zał. 5cd. Kat. III-VI'!F7+'[16]Zał. 5cd. Kat. III-VI'!F7+'[17]Zał. 5cd. Kat. III-VI'!F7+'[18]Zał. 5cd. Kat. III-VI'!F7+'[19]Zał. 5cd. Kat. III-VI'!F7+'[20]Zał. 5cd. Kat. III-VI'!F7</f>
        <v>0</v>
      </c>
      <c r="G7" s="96" t="n">
        <f aca="false">'[1]Zał. 5cd. Kat. III-VI'!G7+'[2]Zał. 5cd. Kat. III-VI'!G7+'[3]Zał. 5cd. Kat. III-VI'!G7+'[4]Zał. 5cd. Kat. III-VI'!G7+'[5]Zał. 5cd. Kat. III-VI'!G7+'[6]Zał. 5cd. Kat. III-VI'!G7+'[7]Zał. 5cd. Kat. III-VI'!G7+'[8]Zał. 5cd. Kat. III-VI'!G7+'[9]Zał. 5cd. Kat. III-VI'!G7+'[10]Zał. 5cd. Kat. III-VI'!G7+'[11]Zał. 5cd. Kat. III-VI'!G7+'[12]Zał. 5cd. Kat. III-VI'!G7+'[13]Zał. 5cd. Kat. III-VI'!G7+'[14]Zał. 5cd. Kat. III-VI'!G7+'[15]Zał. 5cd. Kat. III-VI'!G7+'[16]Zał. 5cd. Kat. III-VI'!G7+'[17]Zał. 5cd. Kat. III-VI'!G7+'[18]Zał. 5cd. Kat. III-VI'!G7+'[19]Zał. 5cd. Kat. III-VI'!G7+'[20]Zał. 5cd. Kat. III-VI'!G7</f>
        <v>0</v>
      </c>
      <c r="H7" s="96" t="n">
        <f aca="false">'[1]Zał. 5cd. Kat. III-VI'!H7+'[2]Zał. 5cd. Kat. III-VI'!H7+'[3]Zał. 5cd. Kat. III-VI'!H7+'[4]Zał. 5cd. Kat. III-VI'!H7+'[5]Zał. 5cd. Kat. III-VI'!H7+'[6]Zał. 5cd. Kat. III-VI'!H7+'[7]Zał. 5cd. Kat. III-VI'!H7+'[8]Zał. 5cd. Kat. III-VI'!H7+'[9]Zał. 5cd. Kat. III-VI'!H7+'[10]Zał. 5cd. Kat. III-VI'!H7+'[11]Zał. 5cd. Kat. III-VI'!H7+'[12]Zał. 5cd. Kat. III-VI'!H7+'[13]Zał. 5cd. Kat. III-VI'!H7+'[14]Zał. 5cd. Kat. III-VI'!H7+'[15]Zał. 5cd. Kat. III-VI'!H7+'[16]Zał. 5cd. Kat. III-VI'!H7+'[17]Zał. 5cd. Kat. III-VI'!H7+'[18]Zał. 5cd. Kat. III-VI'!H7+'[19]Zał. 5cd. Kat. III-VI'!H7+'[20]Zał. 5cd. Kat. III-VI'!H7</f>
        <v>10</v>
      </c>
      <c r="I7" s="96" t="n">
        <f aca="false">'[1]Zał. 5cd. Kat. III-VI'!I7+'[2]Zał. 5cd. Kat. III-VI'!I7+'[3]Zał. 5cd. Kat. III-VI'!I7+'[4]Zał. 5cd. Kat. III-VI'!I7+'[5]Zał. 5cd. Kat. III-VI'!I7+'[6]Zał. 5cd. Kat. III-VI'!I7+'[7]Zał. 5cd. Kat. III-VI'!I7+'[8]Zał. 5cd. Kat. III-VI'!I7+'[9]Zał. 5cd. Kat. III-VI'!I7+'[10]Zał. 5cd. Kat. III-VI'!I7+'[11]Zał. 5cd. Kat. III-VI'!I7+'[12]Zał. 5cd. Kat. III-VI'!I7+'[13]Zał. 5cd. Kat. III-VI'!I7+'[14]Zał. 5cd. Kat. III-VI'!I7+'[15]Zał. 5cd. Kat. III-VI'!I7+'[16]Zał. 5cd. Kat. III-VI'!I7+'[17]Zał. 5cd. Kat. III-VI'!I7+'[18]Zał. 5cd. Kat. III-VI'!I7+'[19]Zał. 5cd. Kat. III-VI'!I7+'[20]Zał. 5cd. Kat. III-VI'!I7</f>
        <v>5</v>
      </c>
      <c r="J7" s="96" t="n">
        <f aca="false">'[1]Zał. 5cd. Kat. III-VI'!J7+'[2]Zał. 5cd. Kat. III-VI'!J7+'[3]Zał. 5cd. Kat. III-VI'!J7+'[4]Zał. 5cd. Kat. III-VI'!J7+'[5]Zał. 5cd. Kat. III-VI'!J7+'[6]Zał. 5cd. Kat. III-VI'!J7+'[7]Zał. 5cd. Kat. III-VI'!J7+'[8]Zał. 5cd. Kat. III-VI'!J7+'[9]Zał. 5cd. Kat. III-VI'!J7+'[10]Zał. 5cd. Kat. III-VI'!J7+'[11]Zał. 5cd. Kat. III-VI'!J7+'[12]Zał. 5cd. Kat. III-VI'!J7+'[13]Zał. 5cd. Kat. III-VI'!J7+'[14]Zał. 5cd. Kat. III-VI'!J7+'[15]Zał. 5cd. Kat. III-VI'!J7+'[16]Zał. 5cd. Kat. III-VI'!J7+'[17]Zał. 5cd. Kat. III-VI'!J7+'[18]Zał. 5cd. Kat. III-VI'!J7+'[19]Zał. 5cd. Kat. III-VI'!J7+'[20]Zał. 5cd. Kat. III-VI'!J7</f>
        <v>0</v>
      </c>
      <c r="K7" s="96" t="n">
        <f aca="false">'[1]Zał. 5cd. Kat. III-VI'!K7+'[2]Zał. 5cd. Kat. III-VI'!K7+'[3]Zał. 5cd. Kat. III-VI'!K7+'[4]Zał. 5cd. Kat. III-VI'!K7+'[5]Zał. 5cd. Kat. III-VI'!K7+'[6]Zał. 5cd. Kat. III-VI'!K7+'[7]Zał. 5cd. Kat. III-VI'!K7+'[8]Zał. 5cd. Kat. III-VI'!K7+'[9]Zał. 5cd. Kat. III-VI'!K7+'[10]Zał. 5cd. Kat. III-VI'!K7+'[11]Zał. 5cd. Kat. III-VI'!K7+'[12]Zał. 5cd. Kat. III-VI'!K7+'[13]Zał. 5cd. Kat. III-VI'!K7+'[14]Zał. 5cd. Kat. III-VI'!K7+'[15]Zał. 5cd. Kat. III-VI'!K7+'[16]Zał. 5cd. Kat. III-VI'!K7+'[17]Zał. 5cd. Kat. III-VI'!K7+'[18]Zał. 5cd. Kat. III-VI'!K7+'[19]Zał. 5cd. Kat. III-VI'!K7+'[20]Zał. 5cd. Kat. III-VI'!K7</f>
        <v>0</v>
      </c>
      <c r="L7" s="96" t="n">
        <f aca="false">'[1]Zał. 5cd. Kat. III-VI'!L7+'[2]Zał. 5cd. Kat. III-VI'!L7+'[3]Zał. 5cd. Kat. III-VI'!L7+'[4]Zał. 5cd. Kat. III-VI'!L7+'[5]Zał. 5cd. Kat. III-VI'!L7+'[6]Zał. 5cd. Kat. III-VI'!L7+'[7]Zał. 5cd. Kat. III-VI'!L7+'[8]Zał. 5cd. Kat. III-VI'!L7+'[9]Zał. 5cd. Kat. III-VI'!L7+'[10]Zał. 5cd. Kat. III-VI'!L7+'[11]Zał. 5cd. Kat. III-VI'!L7+'[12]Zał. 5cd. Kat. III-VI'!L7+'[13]Zał. 5cd. Kat. III-VI'!L7+'[14]Zał. 5cd. Kat. III-VI'!L7+'[15]Zał. 5cd. Kat. III-VI'!L7+'[16]Zał. 5cd. Kat. III-VI'!L7+'[17]Zał. 5cd. Kat. III-VI'!L7+'[18]Zał. 5cd. Kat. III-VI'!L7+'[19]Zał. 5cd. Kat. III-VI'!L7+'[20]Zał. 5cd. Kat. III-VI'!L7</f>
        <v>4</v>
      </c>
      <c r="M7" s="96" t="n">
        <f aca="false">'[1]Zał. 5cd. Kat. III-VI'!M7+'[2]Zał. 5cd. Kat. III-VI'!M7+'[3]Zał. 5cd. Kat. III-VI'!M7+'[4]Zał. 5cd. Kat. III-VI'!M7+'[5]Zał. 5cd. Kat. III-VI'!M7+'[6]Zał. 5cd. Kat. III-VI'!M7+'[7]Zał. 5cd. Kat. III-VI'!M7+'[8]Zał. 5cd. Kat. III-VI'!M7+'[9]Zał. 5cd. Kat. III-VI'!M7+'[10]Zał. 5cd. Kat. III-VI'!M7+'[11]Zał. 5cd. Kat. III-VI'!M7+'[12]Zał. 5cd. Kat. III-VI'!M7+'[13]Zał. 5cd. Kat. III-VI'!M7+'[14]Zał. 5cd. Kat. III-VI'!M7+'[15]Zał. 5cd. Kat. III-VI'!M7+'[16]Zał. 5cd. Kat. III-VI'!M7+'[17]Zał. 5cd. Kat. III-VI'!M7+'[18]Zał. 5cd. Kat. III-VI'!M7+'[19]Zał. 5cd. Kat. III-VI'!M7+'[20]Zał. 5cd. Kat. III-VI'!M7</f>
        <v>11</v>
      </c>
      <c r="N7" s="96" t="n">
        <f aca="false">'[1]Zał. 5cd. Kat. III-VI'!N7+'[2]Zał. 5cd. Kat. III-VI'!N7+'[3]Zał. 5cd. Kat. III-VI'!N7+'[4]Zał. 5cd. Kat. III-VI'!N7+'[5]Zał. 5cd. Kat. III-VI'!N7+'[6]Zał. 5cd. Kat. III-VI'!N7+'[7]Zał. 5cd. Kat. III-VI'!N7+'[8]Zał. 5cd. Kat. III-VI'!N7+'[9]Zał. 5cd. Kat. III-VI'!N7+'[10]Zał. 5cd. Kat. III-VI'!N7+'[11]Zał. 5cd. Kat. III-VI'!N7+'[12]Zał. 5cd. Kat. III-VI'!N7+'[13]Zał. 5cd. Kat. III-VI'!N7+'[14]Zał. 5cd. Kat. III-VI'!N7+'[15]Zał. 5cd. Kat. III-VI'!N7+'[16]Zał. 5cd. Kat. III-VI'!N7+'[17]Zał. 5cd. Kat. III-VI'!N7+'[18]Zał. 5cd. Kat. III-VI'!N7+'[19]Zał. 5cd. Kat. III-VI'!N7+'[20]Zał. 5cd. Kat. III-VI'!N7</f>
        <v>0</v>
      </c>
      <c r="O7" s="96" t="n">
        <f aca="false">'[1]Zał. 5cd. Kat. III-VI'!O7+'[2]Zał. 5cd. Kat. III-VI'!O7+'[3]Zał. 5cd. Kat. III-VI'!O7+'[4]Zał. 5cd. Kat. III-VI'!O7+'[5]Zał. 5cd. Kat. III-VI'!O7+'[6]Zał. 5cd. Kat. III-VI'!O7+'[7]Zał. 5cd. Kat. III-VI'!O7+'[8]Zał. 5cd. Kat. III-VI'!O7+'[9]Zał. 5cd. Kat. III-VI'!O7+'[10]Zał. 5cd. Kat. III-VI'!O7+'[11]Zał. 5cd. Kat. III-VI'!O7+'[12]Zał. 5cd. Kat. III-VI'!O7+'[13]Zał. 5cd. Kat. III-VI'!O7+'[14]Zał. 5cd. Kat. III-VI'!O7+'[15]Zał. 5cd. Kat. III-VI'!O7+'[16]Zał. 5cd. Kat. III-VI'!O7+'[17]Zał. 5cd. Kat. III-VI'!O7+'[18]Zał. 5cd. Kat. III-VI'!O7+'[19]Zał. 5cd. Kat. III-VI'!O7+'[20]Zał. 5cd. Kat. III-VI'!O7</f>
        <v>2</v>
      </c>
      <c r="P7" s="96" t="n">
        <f aca="false">'[1]Zał. 5cd. Kat. III-VI'!P7+'[2]Zał. 5cd. Kat. III-VI'!P7+'[3]Zał. 5cd. Kat. III-VI'!P7+'[4]Zał. 5cd. Kat. III-VI'!P7+'[5]Zał. 5cd. Kat. III-VI'!P7+'[6]Zał. 5cd. Kat. III-VI'!P7+'[7]Zał. 5cd. Kat. III-VI'!P7+'[8]Zał. 5cd. Kat. III-VI'!P7+'[9]Zał. 5cd. Kat. III-VI'!P7+'[10]Zał. 5cd. Kat. III-VI'!P7+'[11]Zał. 5cd. Kat. III-VI'!P7+'[12]Zał. 5cd. Kat. III-VI'!P7+'[13]Zał. 5cd. Kat. III-VI'!P7+'[14]Zał. 5cd. Kat. III-VI'!P7+'[15]Zał. 5cd. Kat. III-VI'!P7+'[16]Zał. 5cd. Kat. III-VI'!P7+'[17]Zał. 5cd. Kat. III-VI'!P7+'[18]Zał. 5cd. Kat. III-VI'!P7+'[19]Zał. 5cd. Kat. III-VI'!P7+'[20]Zał. 5cd. Kat. III-VI'!P7</f>
        <v>10</v>
      </c>
      <c r="Q7" s="96" t="n">
        <f aca="false">'[1]Zał. 5cd. Kat. III-VI'!Q7+'[2]Zał. 5cd. Kat. III-VI'!Q7+'[3]Zał. 5cd. Kat. III-VI'!Q7+'[4]Zał. 5cd. Kat. III-VI'!Q7+'[5]Zał. 5cd. Kat. III-VI'!Q7+'[6]Zał. 5cd. Kat. III-VI'!Q7+'[7]Zał. 5cd. Kat. III-VI'!Q7+'[8]Zał. 5cd. Kat. III-VI'!Q7+'[9]Zał. 5cd. Kat. III-VI'!Q7+'[10]Zał. 5cd. Kat. III-VI'!Q7+'[11]Zał. 5cd. Kat. III-VI'!Q7+'[12]Zał. 5cd. Kat. III-VI'!Q7+'[13]Zał. 5cd. Kat. III-VI'!Q7+'[14]Zał. 5cd. Kat. III-VI'!Q7+'[15]Zał. 5cd. Kat. III-VI'!Q7+'[16]Zał. 5cd. Kat. III-VI'!Q7+'[17]Zał. 5cd. Kat. III-VI'!Q7+'[18]Zał. 5cd. Kat. III-VI'!Q7+'[19]Zał. 5cd. Kat. III-VI'!Q7+'[20]Zał. 5cd. Kat. III-VI'!Q7</f>
        <v>0</v>
      </c>
      <c r="R7" s="96" t="n">
        <f aca="false">'[1]Zał. 5cd. Kat. III-VI'!R7+'[2]Zał. 5cd. Kat. III-VI'!R7+'[3]Zał. 5cd. Kat. III-VI'!R7+'[4]Zał. 5cd. Kat. III-VI'!R7+'[5]Zał. 5cd. Kat. III-VI'!R7+'[6]Zał. 5cd. Kat. III-VI'!R7+'[7]Zał. 5cd. Kat. III-VI'!R7+'[8]Zał. 5cd. Kat. III-VI'!R7+'[9]Zał. 5cd. Kat. III-VI'!R7+'[10]Zał. 5cd. Kat. III-VI'!R7+'[11]Zał. 5cd. Kat. III-VI'!R7+'[12]Zał. 5cd. Kat. III-VI'!R7+'[13]Zał. 5cd. Kat. III-VI'!R7+'[14]Zał. 5cd. Kat. III-VI'!R7+'[15]Zał. 5cd. Kat. III-VI'!R7+'[16]Zał. 5cd. Kat. III-VI'!R7+'[17]Zał. 5cd. Kat. III-VI'!R7+'[18]Zał. 5cd. Kat. III-VI'!R7+'[19]Zał. 5cd. Kat. III-VI'!R7+'[20]Zał. 5cd. Kat. III-VI'!R7</f>
        <v>0</v>
      </c>
      <c r="S7" s="96" t="n">
        <f aca="false">'[1]Zał. 5cd. Kat. III-VI'!S7+'[2]Zał. 5cd. Kat. III-VI'!S7+'[3]Zał. 5cd. Kat. III-VI'!S7+'[4]Zał. 5cd. Kat. III-VI'!S7+'[5]Zał. 5cd. Kat. III-VI'!S7+'[6]Zał. 5cd. Kat. III-VI'!S7+'[7]Zał. 5cd. Kat. III-VI'!S7+'[8]Zał. 5cd. Kat. III-VI'!S7+'[9]Zał. 5cd. Kat. III-VI'!S7+'[10]Zał. 5cd. Kat. III-VI'!S7+'[11]Zał. 5cd. Kat. III-VI'!S7+'[12]Zał. 5cd. Kat. III-VI'!S7+'[13]Zał. 5cd. Kat. III-VI'!S7+'[14]Zał. 5cd. Kat. III-VI'!S7+'[15]Zał. 5cd. Kat. III-VI'!S7+'[16]Zał. 5cd. Kat. III-VI'!S7+'[17]Zał. 5cd. Kat. III-VI'!S7+'[18]Zał. 5cd. Kat. III-VI'!S7+'[19]Zał. 5cd. Kat. III-VI'!S7+'[20]Zał. 5cd. Kat. III-VI'!S7</f>
        <v>1</v>
      </c>
      <c r="T7" s="96" t="n">
        <f aca="false">'[1]Zał. 5cd. Kat. III-VI'!T7+'[2]Zał. 5cd. Kat. III-VI'!T7+'[3]Zał. 5cd. Kat. III-VI'!T7+'[4]Zał. 5cd. Kat. III-VI'!T7+'[5]Zał. 5cd. Kat. III-VI'!T7+'[6]Zał. 5cd. Kat. III-VI'!T7+'[7]Zał. 5cd. Kat. III-VI'!T7+'[8]Zał. 5cd. Kat. III-VI'!T7+'[9]Zał. 5cd. Kat. III-VI'!T7+'[10]Zał. 5cd. Kat. III-VI'!T7+'[11]Zał. 5cd. Kat. III-VI'!T7+'[12]Zał. 5cd. Kat. III-VI'!T7+'[13]Zał. 5cd. Kat. III-VI'!T7+'[14]Zał. 5cd. Kat. III-VI'!T7+'[15]Zał. 5cd. Kat. III-VI'!T7+'[16]Zał. 5cd. Kat. III-VI'!T7+'[17]Zał. 5cd. Kat. III-VI'!T7+'[18]Zał. 5cd. Kat. III-VI'!T7+'[19]Zał. 5cd. Kat. III-VI'!T7+'[20]Zał. 5cd. Kat. III-VI'!T7</f>
        <v>1</v>
      </c>
      <c r="U7" s="96" t="n">
        <f aca="false">'[1]Zał. 5cd. Kat. III-VI'!U7+'[2]Zał. 5cd. Kat. III-VI'!U7+'[3]Zał. 5cd. Kat. III-VI'!U7+'[4]Zał. 5cd. Kat. III-VI'!U7+'[5]Zał. 5cd. Kat. III-VI'!U7+'[6]Zał. 5cd. Kat. III-VI'!U7+'[7]Zał. 5cd. Kat. III-VI'!U7+'[8]Zał. 5cd. Kat. III-VI'!U7+'[9]Zał. 5cd. Kat. III-VI'!U7+'[10]Zał. 5cd. Kat. III-VI'!U7+'[11]Zał. 5cd. Kat. III-VI'!U7+'[12]Zał. 5cd. Kat. III-VI'!U7+'[13]Zał. 5cd. Kat. III-VI'!U7+'[14]Zał. 5cd. Kat. III-VI'!U7+'[15]Zał. 5cd. Kat. III-VI'!U7+'[16]Zał. 5cd. Kat. III-VI'!U7+'[17]Zał. 5cd. Kat. III-VI'!U7+'[18]Zał. 5cd. Kat. III-VI'!U7+'[19]Zał. 5cd. Kat. III-VI'!U7+'[20]Zał. 5cd. Kat. III-VI'!U7</f>
        <v>0</v>
      </c>
      <c r="V7" s="96" t="n">
        <f aca="false">'[1]Zał. 5cd. Kat. III-VI'!V7+'[2]Zał. 5cd. Kat. III-VI'!V7+'[3]Zał. 5cd. Kat. III-VI'!V7+'[4]Zał. 5cd. Kat. III-VI'!V7+'[5]Zał. 5cd. Kat. III-VI'!V7+'[6]Zał. 5cd. Kat. III-VI'!V7+'[7]Zał. 5cd. Kat. III-VI'!V7+'[8]Zał. 5cd. Kat. III-VI'!V7+'[9]Zał. 5cd. Kat. III-VI'!V7+'[10]Zał. 5cd. Kat. III-VI'!V7+'[11]Zał. 5cd. Kat. III-VI'!V7+'[12]Zał. 5cd. Kat. III-VI'!V7+'[13]Zał. 5cd. Kat. III-VI'!V7+'[14]Zał. 5cd. Kat. III-VI'!V7+'[15]Zał. 5cd. Kat. III-VI'!V7+'[16]Zał. 5cd. Kat. III-VI'!V7+'[17]Zał. 5cd. Kat. III-VI'!V7+'[18]Zał. 5cd. Kat. III-VI'!V7+'[19]Zał. 5cd. Kat. III-VI'!V7+'[20]Zał. 5cd. Kat. III-VI'!V7</f>
        <v>1</v>
      </c>
      <c r="W7" s="96" t="n">
        <f aca="false">'[1]Zał. 5cd. Kat. III-VI'!W7+'[2]Zał. 5cd. Kat. III-VI'!W7+'[3]Zał. 5cd. Kat. III-VI'!W7+'[4]Zał. 5cd. Kat. III-VI'!W7+'[5]Zał. 5cd. Kat. III-VI'!W7+'[6]Zał. 5cd. Kat. III-VI'!W7+'[7]Zał. 5cd. Kat. III-VI'!W7+'[8]Zał. 5cd. Kat. III-VI'!W7+'[9]Zał. 5cd. Kat. III-VI'!W7+'[10]Zał. 5cd. Kat. III-VI'!W7+'[11]Zał. 5cd. Kat. III-VI'!W7+'[12]Zał. 5cd. Kat. III-VI'!W7+'[13]Zał. 5cd. Kat. III-VI'!W7+'[14]Zał. 5cd. Kat. III-VI'!W7+'[15]Zał. 5cd. Kat. III-VI'!W7+'[16]Zał. 5cd. Kat. III-VI'!W7+'[17]Zał. 5cd. Kat. III-VI'!W7+'[18]Zał. 5cd. Kat. III-VI'!W7+'[19]Zał. 5cd. Kat. III-VI'!W7+'[20]Zał. 5cd. Kat. III-VI'!W7</f>
        <v>0</v>
      </c>
      <c r="X7" s="96" t="n">
        <f aca="false">'[1]Zał. 5cd. Kat. III-VI'!X7+'[2]Zał. 5cd. Kat. III-VI'!X7+'[3]Zał. 5cd. Kat. III-VI'!X7+'[4]Zał. 5cd. Kat. III-VI'!X7+'[5]Zał. 5cd. Kat. III-VI'!X7+'[6]Zał. 5cd. Kat. III-VI'!X7+'[7]Zał. 5cd. Kat. III-VI'!X7+'[8]Zał. 5cd. Kat. III-VI'!X7+'[9]Zał. 5cd. Kat. III-VI'!X7+'[10]Zał. 5cd. Kat. III-VI'!X7+'[11]Zał. 5cd. Kat. III-VI'!X7+'[12]Zał. 5cd. Kat. III-VI'!X7+'[13]Zał. 5cd. Kat. III-VI'!X7+'[14]Zał. 5cd. Kat. III-VI'!X7+'[15]Zał. 5cd. Kat. III-VI'!X7+'[16]Zał. 5cd. Kat. III-VI'!X7+'[17]Zał. 5cd. Kat. III-VI'!X7+'[18]Zał. 5cd. Kat. III-VI'!X7+'[19]Zał. 5cd. Kat. III-VI'!X7+'[20]Zał. 5cd. Kat. III-VI'!X7</f>
        <v>0</v>
      </c>
      <c r="Y7" s="96" t="n">
        <f aca="false">'[1]Zał. 5cd. Kat. III-VI'!Y7+'[2]Zał. 5cd. Kat. III-VI'!Y7+'[3]Zał. 5cd. Kat. III-VI'!Y7+'[4]Zał. 5cd. Kat. III-VI'!Y7+'[5]Zał. 5cd. Kat. III-VI'!Y7+'[6]Zał. 5cd. Kat. III-VI'!Y7+'[7]Zał. 5cd. Kat. III-VI'!Y7+'[8]Zał. 5cd. Kat. III-VI'!Y7+'[9]Zał. 5cd. Kat. III-VI'!Y7+'[10]Zał. 5cd. Kat. III-VI'!Y7+'[11]Zał. 5cd. Kat. III-VI'!Y7+'[12]Zał. 5cd. Kat. III-VI'!Y7+'[13]Zał. 5cd. Kat. III-VI'!Y7+'[14]Zał. 5cd. Kat. III-VI'!Y7+'[15]Zał. 5cd. Kat. III-VI'!Y7+'[16]Zał. 5cd. Kat. III-VI'!Y7+'[17]Zał. 5cd. Kat. III-VI'!Y7+'[18]Zał. 5cd. Kat. III-VI'!Y7+'[19]Zał. 5cd. Kat. III-VI'!Y7+'[20]Zał. 5cd. Kat. III-VI'!Y7</f>
        <v>0</v>
      </c>
      <c r="Z7" s="117" t="n">
        <f aca="false">'[1]Zał. 5cd. Kat. III-VI'!Z7+'[2]Zał. 5cd. Kat. III-VI'!Z7+'[3]Zał. 5cd. Kat. III-VI'!Z7+'[4]Zał. 5cd. Kat. III-VI'!Z7+'[5]Zał. 5cd. Kat. III-VI'!Z7+'[6]Zał. 5cd. Kat. III-VI'!Z7+'[7]Zał. 5cd. Kat. III-VI'!Z7+'[8]Zał. 5cd. Kat. III-VI'!Z7+'[9]Zał. 5cd. Kat. III-VI'!Z7+'[10]Zał. 5cd. Kat. III-VI'!Z7+'[11]Zał. 5cd. Kat. III-VI'!Z7+'[12]Zał. 5cd. Kat. III-VI'!Z7+'[13]Zał. 5cd. Kat. III-VI'!Z7+'[14]Zał. 5cd. Kat. III-VI'!Z7+'[15]Zał. 5cd. Kat. III-VI'!Z7+'[16]Zał. 5cd. Kat. III-VI'!Z7+'[17]Zał. 5cd. Kat. III-VI'!Z7+'[18]Zał. 5cd. Kat. III-VI'!Z7+'[19]Zał. 5cd. Kat. III-VI'!Z7+'[20]Zał. 5cd. Kat. III-VI'!Z7</f>
        <v>0</v>
      </c>
      <c r="AA7" s="117" t="n">
        <f aca="false">'[1]Zał. 5cd. Kat. III-VI'!AA7+'[2]Zał. 5cd. Kat. III-VI'!AA7+'[3]Zał. 5cd. Kat. III-VI'!AA7+'[4]Zał. 5cd. Kat. III-VI'!AA7+'[5]Zał. 5cd. Kat. III-VI'!AA7+'[6]Zał. 5cd. Kat. III-VI'!AA7+'[7]Zał. 5cd. Kat. III-VI'!AA7+'[8]Zał. 5cd. Kat. III-VI'!AA7+'[9]Zał. 5cd. Kat. III-VI'!AA7+'[10]Zał. 5cd. Kat. III-VI'!AA7+'[11]Zał. 5cd. Kat. III-VI'!AA7+'[12]Zał. 5cd. Kat. III-VI'!AA7+'[13]Zał. 5cd. Kat. III-VI'!AA7+'[14]Zał. 5cd. Kat. III-VI'!AA7+'[15]Zał. 5cd. Kat. III-VI'!AA7+'[16]Zał. 5cd. Kat. III-VI'!AA7+'[17]Zał. 5cd. Kat. III-VI'!AA7+'[18]Zał. 5cd. Kat. III-VI'!AA7+'[19]Zał. 5cd. Kat. III-VI'!AA7+'[20]Zał. 5cd. Kat. III-VI'!AA7</f>
        <v>0</v>
      </c>
      <c r="AB7" s="117" t="n">
        <f aca="false">'[1]Zał. 5cd. Kat. III-VI'!AB7+'[2]Zał. 5cd. Kat. III-VI'!AB7+'[3]Zał. 5cd. Kat. III-VI'!AB7+'[4]Zał. 5cd. Kat. III-VI'!AB7+'[5]Zał. 5cd. Kat. III-VI'!AB7+'[6]Zał. 5cd. Kat. III-VI'!AB7+'[7]Zał. 5cd. Kat. III-VI'!AB7+'[8]Zał. 5cd. Kat. III-VI'!AB7+'[9]Zał. 5cd. Kat. III-VI'!AB7+'[10]Zał. 5cd. Kat. III-VI'!AB7+'[11]Zał. 5cd. Kat. III-VI'!AB7+'[12]Zał. 5cd. Kat. III-VI'!AB7+'[13]Zał. 5cd. Kat. III-VI'!AB7+'[14]Zał. 5cd. Kat. III-VI'!AB7+'[15]Zał. 5cd. Kat. III-VI'!AB7+'[16]Zał. 5cd. Kat. III-VI'!AB7+'[17]Zał. 5cd. Kat. III-VI'!AB7+'[18]Zał. 5cd. Kat. III-VI'!AB7+'[19]Zał. 5cd. Kat. III-VI'!AB7+'[20]Zał. 5cd. Kat. III-VI'!AB7</f>
        <v>0</v>
      </c>
    </row>
    <row r="8" customFormat="false" ht="27" hidden="false" customHeight="true" outlineLevel="0" collapsed="false">
      <c r="A8" s="114"/>
      <c r="B8" s="97" t="s">
        <v>103</v>
      </c>
      <c r="C8" s="116" t="s">
        <v>104</v>
      </c>
      <c r="D8" s="116"/>
      <c r="E8" s="96" t="n">
        <f aca="false">'[1]Zał. 5cd. Kat. III-VI'!E8+'[2]Zał. 5cd. Kat. III-VI'!E8+'[3]Zał. 5cd. Kat. III-VI'!E8+'[4]Zał. 5cd. Kat. III-VI'!E8+'[5]Zał. 5cd. Kat. III-VI'!E8+'[6]Zał. 5cd. Kat. III-VI'!E8+'[7]Zał. 5cd. Kat. III-VI'!E8+'[8]Zał. 5cd. Kat. III-VI'!E8+'[9]Zał. 5cd. Kat. III-VI'!E8+'[10]Zał. 5cd. Kat. III-VI'!E8+'[11]Zał. 5cd. Kat. III-VI'!E8+'[12]Zał. 5cd. Kat. III-VI'!E8+'[13]Zał. 5cd. Kat. III-VI'!E8+'[14]Zał. 5cd. Kat. III-VI'!E8+'[15]Zał. 5cd. Kat. III-VI'!E8+'[16]Zał. 5cd. Kat. III-VI'!E8+'[17]Zał. 5cd. Kat. III-VI'!E8+'[18]Zał. 5cd. Kat. III-VI'!E8+'[19]Zał. 5cd. Kat. III-VI'!E8+'[20]Zał. 5cd. Kat. III-VI'!E8</f>
        <v>27</v>
      </c>
      <c r="F8" s="96" t="n">
        <f aca="false">'[1]Zał. 5cd. Kat. III-VI'!F8+'[2]Zał. 5cd. Kat. III-VI'!F8+'[3]Zał. 5cd. Kat. III-VI'!F8+'[4]Zał. 5cd. Kat. III-VI'!F8+'[5]Zał. 5cd. Kat. III-VI'!F8+'[6]Zał. 5cd. Kat. III-VI'!F8+'[7]Zał. 5cd. Kat. III-VI'!F8+'[8]Zał. 5cd. Kat. III-VI'!F8+'[9]Zał. 5cd. Kat. III-VI'!F8+'[10]Zał. 5cd. Kat. III-VI'!F8+'[11]Zał. 5cd. Kat. III-VI'!F8+'[12]Zał. 5cd. Kat. III-VI'!F8+'[13]Zał. 5cd. Kat. III-VI'!F8+'[14]Zał. 5cd. Kat. III-VI'!F8+'[15]Zał. 5cd. Kat. III-VI'!F8+'[16]Zał. 5cd. Kat. III-VI'!F8+'[17]Zał. 5cd. Kat. III-VI'!F8+'[18]Zał. 5cd. Kat. III-VI'!F8+'[19]Zał. 5cd. Kat. III-VI'!F8+'[20]Zał. 5cd. Kat. III-VI'!F8</f>
        <v>0</v>
      </c>
      <c r="G8" s="96" t="n">
        <f aca="false">'[1]Zał. 5cd. Kat. III-VI'!G8+'[2]Zał. 5cd. Kat. III-VI'!G8+'[3]Zał. 5cd. Kat. III-VI'!G8+'[4]Zał. 5cd. Kat. III-VI'!G8+'[5]Zał. 5cd. Kat. III-VI'!G8+'[6]Zał. 5cd. Kat. III-VI'!G8+'[7]Zał. 5cd. Kat. III-VI'!G8+'[8]Zał. 5cd. Kat. III-VI'!G8+'[9]Zał. 5cd. Kat. III-VI'!G8+'[10]Zał. 5cd. Kat. III-VI'!G8+'[11]Zał. 5cd. Kat. III-VI'!G8+'[12]Zał. 5cd. Kat. III-VI'!G8+'[13]Zał. 5cd. Kat. III-VI'!G8+'[14]Zał. 5cd. Kat. III-VI'!G8+'[15]Zał. 5cd. Kat. III-VI'!G8+'[16]Zał. 5cd. Kat. III-VI'!G8+'[17]Zał. 5cd. Kat. III-VI'!G8+'[18]Zał. 5cd. Kat. III-VI'!G8+'[19]Zał. 5cd. Kat. III-VI'!G8+'[20]Zał. 5cd. Kat. III-VI'!G8</f>
        <v>0</v>
      </c>
      <c r="H8" s="96" t="n">
        <f aca="false">'[1]Zał. 5cd. Kat. III-VI'!H8+'[2]Zał. 5cd. Kat. III-VI'!H8+'[3]Zał. 5cd. Kat. III-VI'!H8+'[4]Zał. 5cd. Kat. III-VI'!H8+'[5]Zał. 5cd. Kat. III-VI'!H8+'[6]Zał. 5cd. Kat. III-VI'!H8+'[7]Zał. 5cd. Kat. III-VI'!H8+'[8]Zał. 5cd. Kat. III-VI'!H8+'[9]Zał. 5cd. Kat. III-VI'!H8+'[10]Zał. 5cd. Kat. III-VI'!H8+'[11]Zał. 5cd. Kat. III-VI'!H8+'[12]Zał. 5cd. Kat. III-VI'!H8+'[13]Zał. 5cd. Kat. III-VI'!H8+'[14]Zał. 5cd. Kat. III-VI'!H8+'[15]Zał. 5cd. Kat. III-VI'!H8+'[16]Zał. 5cd. Kat. III-VI'!H8+'[17]Zał. 5cd. Kat. III-VI'!H8+'[18]Zał. 5cd. Kat. III-VI'!H8+'[19]Zał. 5cd. Kat. III-VI'!H8+'[20]Zał. 5cd. Kat. III-VI'!H8</f>
        <v>5</v>
      </c>
      <c r="I8" s="96" t="n">
        <f aca="false">'[1]Zał. 5cd. Kat. III-VI'!I8+'[2]Zał. 5cd. Kat. III-VI'!I8+'[3]Zał. 5cd. Kat. III-VI'!I8+'[4]Zał. 5cd. Kat. III-VI'!I8+'[5]Zał. 5cd. Kat. III-VI'!I8+'[6]Zał. 5cd. Kat. III-VI'!I8+'[7]Zał. 5cd. Kat. III-VI'!I8+'[8]Zał. 5cd. Kat. III-VI'!I8+'[9]Zał. 5cd. Kat. III-VI'!I8+'[10]Zał. 5cd. Kat. III-VI'!I8+'[11]Zał. 5cd. Kat. III-VI'!I8+'[12]Zał. 5cd. Kat. III-VI'!I8+'[13]Zał. 5cd. Kat. III-VI'!I8+'[14]Zał. 5cd. Kat. III-VI'!I8+'[15]Zał. 5cd. Kat. III-VI'!I8+'[16]Zał. 5cd. Kat. III-VI'!I8+'[17]Zał. 5cd. Kat. III-VI'!I8+'[18]Zał. 5cd. Kat. III-VI'!I8+'[19]Zał. 5cd. Kat. III-VI'!I8+'[20]Zał. 5cd. Kat. III-VI'!I8</f>
        <v>24</v>
      </c>
      <c r="J8" s="96" t="n">
        <f aca="false">'[1]Zał. 5cd. Kat. III-VI'!J8+'[2]Zał. 5cd. Kat. III-VI'!J8+'[3]Zał. 5cd. Kat. III-VI'!J8+'[4]Zał. 5cd. Kat. III-VI'!J8+'[5]Zał. 5cd. Kat. III-VI'!J8+'[6]Zał. 5cd. Kat. III-VI'!J8+'[7]Zał. 5cd. Kat. III-VI'!J8+'[8]Zał. 5cd. Kat. III-VI'!J8+'[9]Zał. 5cd. Kat. III-VI'!J8+'[10]Zał. 5cd. Kat. III-VI'!J8+'[11]Zał. 5cd. Kat. III-VI'!J8+'[12]Zał. 5cd. Kat. III-VI'!J8+'[13]Zał. 5cd. Kat. III-VI'!J8+'[14]Zał. 5cd. Kat. III-VI'!J8+'[15]Zał. 5cd. Kat. III-VI'!J8+'[16]Zał. 5cd. Kat. III-VI'!J8+'[17]Zał. 5cd. Kat. III-VI'!J8+'[18]Zał. 5cd. Kat. III-VI'!J8+'[19]Zał. 5cd. Kat. III-VI'!J8+'[20]Zał. 5cd. Kat. III-VI'!J8</f>
        <v>0</v>
      </c>
      <c r="K8" s="96" t="n">
        <f aca="false">'[1]Zał. 5cd. Kat. III-VI'!K8+'[2]Zał. 5cd. Kat. III-VI'!K8+'[3]Zał. 5cd. Kat. III-VI'!K8+'[4]Zał. 5cd. Kat. III-VI'!K8+'[5]Zał. 5cd. Kat. III-VI'!K8+'[6]Zał. 5cd. Kat. III-VI'!K8+'[7]Zał. 5cd. Kat. III-VI'!K8+'[8]Zał. 5cd. Kat. III-VI'!K8+'[9]Zał. 5cd. Kat. III-VI'!K8+'[10]Zał. 5cd. Kat. III-VI'!K8+'[11]Zał. 5cd. Kat. III-VI'!K8+'[12]Zał. 5cd. Kat. III-VI'!K8+'[13]Zał. 5cd. Kat. III-VI'!K8+'[14]Zał. 5cd. Kat. III-VI'!K8+'[15]Zał. 5cd. Kat. III-VI'!K8+'[16]Zał. 5cd. Kat. III-VI'!K8+'[17]Zał. 5cd. Kat. III-VI'!K8+'[18]Zał. 5cd. Kat. III-VI'!K8+'[19]Zał. 5cd. Kat. III-VI'!K8+'[20]Zał. 5cd. Kat. III-VI'!K8</f>
        <v>0</v>
      </c>
      <c r="L8" s="96" t="n">
        <f aca="false">'[1]Zał. 5cd. Kat. III-VI'!L8+'[2]Zał. 5cd. Kat. III-VI'!L8+'[3]Zał. 5cd. Kat. III-VI'!L8+'[4]Zał. 5cd. Kat. III-VI'!L8+'[5]Zał. 5cd. Kat. III-VI'!L8+'[6]Zał. 5cd. Kat. III-VI'!L8+'[7]Zał. 5cd. Kat. III-VI'!L8+'[8]Zał. 5cd. Kat. III-VI'!L8+'[9]Zał. 5cd. Kat. III-VI'!L8+'[10]Zał. 5cd. Kat. III-VI'!L8+'[11]Zał. 5cd. Kat. III-VI'!L8+'[12]Zał. 5cd. Kat. III-VI'!L8+'[13]Zał. 5cd. Kat. III-VI'!L8+'[14]Zał. 5cd. Kat. III-VI'!L8+'[15]Zał. 5cd. Kat. III-VI'!L8+'[16]Zał. 5cd. Kat. III-VI'!L8+'[17]Zał. 5cd. Kat. III-VI'!L8+'[18]Zał. 5cd. Kat. III-VI'!L8+'[19]Zał. 5cd. Kat. III-VI'!L8+'[20]Zał. 5cd. Kat. III-VI'!L8</f>
        <v>4</v>
      </c>
      <c r="M8" s="96" t="n">
        <f aca="false">'[1]Zał. 5cd. Kat. III-VI'!M8+'[2]Zał. 5cd. Kat. III-VI'!M8+'[3]Zał. 5cd. Kat. III-VI'!M8+'[4]Zał. 5cd. Kat. III-VI'!M8+'[5]Zał. 5cd. Kat. III-VI'!M8+'[6]Zał. 5cd. Kat. III-VI'!M8+'[7]Zał. 5cd. Kat. III-VI'!M8+'[8]Zał. 5cd. Kat. III-VI'!M8+'[9]Zał. 5cd. Kat. III-VI'!M8+'[10]Zał. 5cd. Kat. III-VI'!M8+'[11]Zał. 5cd. Kat. III-VI'!M8+'[12]Zał. 5cd. Kat. III-VI'!M8+'[13]Zał. 5cd. Kat. III-VI'!M8+'[14]Zał. 5cd. Kat. III-VI'!M8+'[15]Zał. 5cd. Kat. III-VI'!M8+'[16]Zał. 5cd. Kat. III-VI'!M8+'[17]Zał. 5cd. Kat. III-VI'!M8+'[18]Zał. 5cd. Kat. III-VI'!M8+'[19]Zał. 5cd. Kat. III-VI'!M8+'[20]Zał. 5cd. Kat. III-VI'!M8</f>
        <v>23</v>
      </c>
      <c r="N8" s="96" t="n">
        <f aca="false">'[1]Zał. 5cd. Kat. III-VI'!N8+'[2]Zał. 5cd. Kat. III-VI'!N8+'[3]Zał. 5cd. Kat. III-VI'!N8+'[4]Zał. 5cd. Kat. III-VI'!N8+'[5]Zał. 5cd. Kat. III-VI'!N8+'[6]Zał. 5cd. Kat. III-VI'!N8+'[7]Zał. 5cd. Kat. III-VI'!N8+'[8]Zał. 5cd. Kat. III-VI'!N8+'[9]Zał. 5cd. Kat. III-VI'!N8+'[10]Zał. 5cd. Kat. III-VI'!N8+'[11]Zał. 5cd. Kat. III-VI'!N8+'[12]Zał. 5cd. Kat. III-VI'!N8+'[13]Zał. 5cd. Kat. III-VI'!N8+'[14]Zał. 5cd. Kat. III-VI'!N8+'[15]Zał. 5cd. Kat. III-VI'!N8+'[16]Zał. 5cd. Kat. III-VI'!N8+'[17]Zał. 5cd. Kat. III-VI'!N8+'[18]Zał. 5cd. Kat. III-VI'!N8+'[19]Zał. 5cd. Kat. III-VI'!N8+'[20]Zał. 5cd. Kat. III-VI'!N8</f>
        <v>0</v>
      </c>
      <c r="O8" s="96" t="n">
        <f aca="false">'[1]Zał. 5cd. Kat. III-VI'!O8+'[2]Zał. 5cd. Kat. III-VI'!O8+'[3]Zał. 5cd. Kat. III-VI'!O8+'[4]Zał. 5cd. Kat. III-VI'!O8+'[5]Zał. 5cd. Kat. III-VI'!O8+'[6]Zał. 5cd. Kat. III-VI'!O8+'[7]Zał. 5cd. Kat. III-VI'!O8+'[8]Zał. 5cd. Kat. III-VI'!O8+'[9]Zał. 5cd. Kat. III-VI'!O8+'[10]Zał. 5cd. Kat. III-VI'!O8+'[11]Zał. 5cd. Kat. III-VI'!O8+'[12]Zał. 5cd. Kat. III-VI'!O8+'[13]Zał. 5cd. Kat. III-VI'!O8+'[14]Zał. 5cd. Kat. III-VI'!O8+'[15]Zał. 5cd. Kat. III-VI'!O8+'[16]Zał. 5cd. Kat. III-VI'!O8+'[17]Zał. 5cd. Kat. III-VI'!O8+'[18]Zał. 5cd. Kat. III-VI'!O8+'[19]Zał. 5cd. Kat. III-VI'!O8+'[20]Zał. 5cd. Kat. III-VI'!O8</f>
        <v>0</v>
      </c>
      <c r="P8" s="96" t="n">
        <f aca="false">'[1]Zał. 5cd. Kat. III-VI'!P8+'[2]Zał. 5cd. Kat. III-VI'!P8+'[3]Zał. 5cd. Kat. III-VI'!P8+'[4]Zał. 5cd. Kat. III-VI'!P8+'[5]Zał. 5cd. Kat. III-VI'!P8+'[6]Zał. 5cd. Kat. III-VI'!P8+'[7]Zał. 5cd. Kat. III-VI'!P8+'[8]Zał. 5cd. Kat. III-VI'!P8+'[9]Zał. 5cd. Kat. III-VI'!P8+'[10]Zał. 5cd. Kat. III-VI'!P8+'[11]Zał. 5cd. Kat. III-VI'!P8+'[12]Zał. 5cd. Kat. III-VI'!P8+'[13]Zał. 5cd. Kat. III-VI'!P8+'[14]Zał. 5cd. Kat. III-VI'!P8+'[15]Zał. 5cd. Kat. III-VI'!P8+'[16]Zał. 5cd. Kat. III-VI'!P8+'[17]Zał. 5cd. Kat. III-VI'!P8+'[18]Zał. 5cd. Kat. III-VI'!P8+'[19]Zał. 5cd. Kat. III-VI'!P8+'[20]Zał. 5cd. Kat. III-VI'!P8</f>
        <v>0</v>
      </c>
      <c r="Q8" s="96" t="n">
        <f aca="false">'[1]Zał. 5cd. Kat. III-VI'!Q8+'[2]Zał. 5cd. Kat. III-VI'!Q8+'[3]Zał. 5cd. Kat. III-VI'!Q8+'[4]Zał. 5cd. Kat. III-VI'!Q8+'[5]Zał. 5cd. Kat. III-VI'!Q8+'[6]Zał. 5cd. Kat. III-VI'!Q8+'[7]Zał. 5cd. Kat. III-VI'!Q8+'[8]Zał. 5cd. Kat. III-VI'!Q8+'[9]Zał. 5cd. Kat. III-VI'!Q8+'[10]Zał. 5cd. Kat. III-VI'!Q8+'[11]Zał. 5cd. Kat. III-VI'!Q8+'[12]Zał. 5cd. Kat. III-VI'!Q8+'[13]Zał. 5cd. Kat. III-VI'!Q8+'[14]Zał. 5cd. Kat. III-VI'!Q8+'[15]Zał. 5cd. Kat. III-VI'!Q8+'[16]Zał. 5cd. Kat. III-VI'!Q8+'[17]Zał. 5cd. Kat. III-VI'!Q8+'[18]Zał. 5cd. Kat. III-VI'!Q8+'[19]Zał. 5cd. Kat. III-VI'!Q8+'[20]Zał. 5cd. Kat. III-VI'!Q8</f>
        <v>0</v>
      </c>
      <c r="R8" s="96" t="n">
        <f aca="false">'[1]Zał. 5cd. Kat. III-VI'!R8+'[2]Zał. 5cd. Kat. III-VI'!R8+'[3]Zał. 5cd. Kat. III-VI'!R8+'[4]Zał. 5cd. Kat. III-VI'!R8+'[5]Zał. 5cd. Kat. III-VI'!R8+'[6]Zał. 5cd. Kat. III-VI'!R8+'[7]Zał. 5cd. Kat. III-VI'!R8+'[8]Zał. 5cd. Kat. III-VI'!R8+'[9]Zał. 5cd. Kat. III-VI'!R8+'[10]Zał. 5cd. Kat. III-VI'!R8+'[11]Zał. 5cd. Kat. III-VI'!R8+'[12]Zał. 5cd. Kat. III-VI'!R8+'[13]Zał. 5cd. Kat. III-VI'!R8+'[14]Zał. 5cd. Kat. III-VI'!R8+'[15]Zał. 5cd. Kat. III-VI'!R8+'[16]Zał. 5cd. Kat. III-VI'!R8+'[17]Zał. 5cd. Kat. III-VI'!R8+'[18]Zał. 5cd. Kat. III-VI'!R8+'[19]Zał. 5cd. Kat. III-VI'!R8+'[20]Zał. 5cd. Kat. III-VI'!R8</f>
        <v>12</v>
      </c>
      <c r="S8" s="96" t="n">
        <f aca="false">'[1]Zał. 5cd. Kat. III-VI'!S8+'[2]Zał. 5cd. Kat. III-VI'!S8+'[3]Zał. 5cd. Kat. III-VI'!S8+'[4]Zał. 5cd. Kat. III-VI'!S8+'[5]Zał. 5cd. Kat. III-VI'!S8+'[6]Zał. 5cd. Kat. III-VI'!S8+'[7]Zał. 5cd. Kat. III-VI'!S8+'[8]Zał. 5cd. Kat. III-VI'!S8+'[9]Zał. 5cd. Kat. III-VI'!S8+'[10]Zał. 5cd. Kat. III-VI'!S8+'[11]Zał. 5cd. Kat. III-VI'!S8+'[12]Zał. 5cd. Kat. III-VI'!S8+'[13]Zał. 5cd. Kat. III-VI'!S8+'[14]Zał. 5cd. Kat. III-VI'!S8+'[15]Zał. 5cd. Kat. III-VI'!S8+'[16]Zał. 5cd. Kat. III-VI'!S8+'[17]Zał. 5cd. Kat. III-VI'!S8+'[18]Zał. 5cd. Kat. III-VI'!S8+'[19]Zał. 5cd. Kat. III-VI'!S8+'[20]Zał. 5cd. Kat. III-VI'!S8</f>
        <v>2</v>
      </c>
      <c r="T8" s="96" t="n">
        <f aca="false">'[1]Zał. 5cd. Kat. III-VI'!T8+'[2]Zał. 5cd. Kat. III-VI'!T8+'[3]Zał. 5cd. Kat. III-VI'!T8+'[4]Zał. 5cd. Kat. III-VI'!T8+'[5]Zał. 5cd. Kat. III-VI'!T8+'[6]Zał. 5cd. Kat. III-VI'!T8+'[7]Zał. 5cd. Kat. III-VI'!T8+'[8]Zał. 5cd. Kat. III-VI'!T8+'[9]Zał. 5cd. Kat. III-VI'!T8+'[10]Zał. 5cd. Kat. III-VI'!T8+'[11]Zał. 5cd. Kat. III-VI'!T8+'[12]Zał. 5cd. Kat. III-VI'!T8+'[13]Zał. 5cd. Kat. III-VI'!T8+'[14]Zał. 5cd. Kat. III-VI'!T8+'[15]Zał. 5cd. Kat. III-VI'!T8+'[16]Zał. 5cd. Kat. III-VI'!T8+'[17]Zał. 5cd. Kat. III-VI'!T8+'[18]Zał. 5cd. Kat. III-VI'!T8+'[19]Zał. 5cd. Kat. III-VI'!T8+'[20]Zał. 5cd. Kat. III-VI'!T8</f>
        <v>0</v>
      </c>
      <c r="U8" s="96" t="n">
        <f aca="false">'[1]Zał. 5cd. Kat. III-VI'!U8+'[2]Zał. 5cd. Kat. III-VI'!U8+'[3]Zał. 5cd. Kat. III-VI'!U8+'[4]Zał. 5cd. Kat. III-VI'!U8+'[5]Zał. 5cd. Kat. III-VI'!U8+'[6]Zał. 5cd. Kat. III-VI'!U8+'[7]Zał. 5cd. Kat. III-VI'!U8+'[8]Zał. 5cd. Kat. III-VI'!U8+'[9]Zał. 5cd. Kat. III-VI'!U8+'[10]Zał. 5cd. Kat. III-VI'!U8+'[11]Zał. 5cd. Kat. III-VI'!U8+'[12]Zał. 5cd. Kat. III-VI'!U8+'[13]Zał. 5cd. Kat. III-VI'!U8+'[14]Zał. 5cd. Kat. III-VI'!U8+'[15]Zał. 5cd. Kat. III-VI'!U8+'[16]Zał. 5cd. Kat. III-VI'!U8+'[17]Zał. 5cd. Kat. III-VI'!U8+'[18]Zał. 5cd. Kat. III-VI'!U8+'[19]Zał. 5cd. Kat. III-VI'!U8+'[20]Zał. 5cd. Kat. III-VI'!U8</f>
        <v>12</v>
      </c>
      <c r="V8" s="96" t="n">
        <f aca="false">'[1]Zał. 5cd. Kat. III-VI'!V8+'[2]Zał. 5cd. Kat. III-VI'!V8+'[3]Zał. 5cd. Kat. III-VI'!V8+'[4]Zał. 5cd. Kat. III-VI'!V8+'[5]Zał. 5cd. Kat. III-VI'!V8+'[6]Zał. 5cd. Kat. III-VI'!V8+'[7]Zał. 5cd. Kat. III-VI'!V8+'[8]Zał. 5cd. Kat. III-VI'!V8+'[9]Zał. 5cd. Kat. III-VI'!V8+'[10]Zał. 5cd. Kat. III-VI'!V8+'[11]Zał. 5cd. Kat. III-VI'!V8+'[12]Zał. 5cd. Kat. III-VI'!V8+'[13]Zał. 5cd. Kat. III-VI'!V8+'[14]Zał. 5cd. Kat. III-VI'!V8+'[15]Zał. 5cd. Kat. III-VI'!V8+'[16]Zał. 5cd. Kat. III-VI'!V8+'[17]Zał. 5cd. Kat. III-VI'!V8+'[18]Zał. 5cd. Kat. III-VI'!V8+'[19]Zał. 5cd. Kat. III-VI'!V8+'[20]Zał. 5cd. Kat. III-VI'!V8</f>
        <v>0</v>
      </c>
      <c r="W8" s="96" t="n">
        <f aca="false">'[1]Zał. 5cd. Kat. III-VI'!W8+'[2]Zał. 5cd. Kat. III-VI'!W8+'[3]Zał. 5cd. Kat. III-VI'!W8+'[4]Zał. 5cd. Kat. III-VI'!W8+'[5]Zał. 5cd. Kat. III-VI'!W8+'[6]Zał. 5cd. Kat. III-VI'!W8+'[7]Zał. 5cd. Kat. III-VI'!W8+'[8]Zał. 5cd. Kat. III-VI'!W8+'[9]Zał. 5cd. Kat. III-VI'!W8+'[10]Zał. 5cd. Kat. III-VI'!W8+'[11]Zał. 5cd. Kat. III-VI'!W8+'[12]Zał. 5cd. Kat. III-VI'!W8+'[13]Zał. 5cd. Kat. III-VI'!W8+'[14]Zał. 5cd. Kat. III-VI'!W8+'[15]Zał. 5cd. Kat. III-VI'!W8+'[16]Zał. 5cd. Kat. III-VI'!W8+'[17]Zał. 5cd. Kat. III-VI'!W8+'[18]Zał. 5cd. Kat. III-VI'!W8+'[19]Zał. 5cd. Kat. III-VI'!W8+'[20]Zał. 5cd. Kat. III-VI'!W8</f>
        <v>2</v>
      </c>
      <c r="X8" s="96" t="n">
        <f aca="false">'[1]Zał. 5cd. Kat. III-VI'!X8+'[2]Zał. 5cd. Kat. III-VI'!X8+'[3]Zał. 5cd. Kat. III-VI'!X8+'[4]Zał. 5cd. Kat. III-VI'!X8+'[5]Zał. 5cd. Kat. III-VI'!X8+'[6]Zał. 5cd. Kat. III-VI'!X8+'[7]Zał. 5cd. Kat. III-VI'!X8+'[8]Zał. 5cd. Kat. III-VI'!X8+'[9]Zał. 5cd. Kat. III-VI'!X8+'[10]Zał. 5cd. Kat. III-VI'!X8+'[11]Zał. 5cd. Kat. III-VI'!X8+'[12]Zał. 5cd. Kat. III-VI'!X8+'[13]Zał. 5cd. Kat. III-VI'!X8+'[14]Zał. 5cd. Kat. III-VI'!X8+'[15]Zał. 5cd. Kat. III-VI'!X8+'[16]Zał. 5cd. Kat. III-VI'!X8+'[17]Zał. 5cd. Kat. III-VI'!X8+'[18]Zał. 5cd. Kat. III-VI'!X8+'[19]Zał. 5cd. Kat. III-VI'!X8+'[20]Zał. 5cd. Kat. III-VI'!X8</f>
        <v>0</v>
      </c>
      <c r="Y8" s="96" t="n">
        <f aca="false">'[1]Zał. 5cd. Kat. III-VI'!Y8+'[2]Zał. 5cd. Kat. III-VI'!Y8+'[3]Zał. 5cd. Kat. III-VI'!Y8+'[4]Zał. 5cd. Kat. III-VI'!Y8+'[5]Zał. 5cd. Kat. III-VI'!Y8+'[6]Zał. 5cd. Kat. III-VI'!Y8+'[7]Zał. 5cd. Kat. III-VI'!Y8+'[8]Zał. 5cd. Kat. III-VI'!Y8+'[9]Zał. 5cd. Kat. III-VI'!Y8+'[10]Zał. 5cd. Kat. III-VI'!Y8+'[11]Zał. 5cd. Kat. III-VI'!Y8+'[12]Zał. 5cd. Kat. III-VI'!Y8+'[13]Zał. 5cd. Kat. III-VI'!Y8+'[14]Zał. 5cd. Kat. III-VI'!Y8+'[15]Zał. 5cd. Kat. III-VI'!Y8+'[16]Zał. 5cd. Kat. III-VI'!Y8+'[17]Zał. 5cd. Kat. III-VI'!Y8+'[18]Zał. 5cd. Kat. III-VI'!Y8+'[19]Zał. 5cd. Kat. III-VI'!Y8+'[20]Zał. 5cd. Kat. III-VI'!Y8</f>
        <v>0</v>
      </c>
      <c r="Z8" s="96" t="n">
        <f aca="false">'[1]Zał. 5cd. Kat. III-VI'!Z8+'[2]Zał. 5cd. Kat. III-VI'!Z8+'[3]Zał. 5cd. Kat. III-VI'!Z8+'[4]Zał. 5cd. Kat. III-VI'!Z8+'[5]Zał. 5cd. Kat. III-VI'!Z8+'[6]Zał. 5cd. Kat. III-VI'!Z8+'[7]Zał. 5cd. Kat. III-VI'!Z8+'[8]Zał. 5cd. Kat. III-VI'!Z8+'[9]Zał. 5cd. Kat. III-VI'!Z8+'[10]Zał. 5cd. Kat. III-VI'!Z8+'[11]Zał. 5cd. Kat. III-VI'!Z8+'[12]Zał. 5cd. Kat. III-VI'!Z8+'[13]Zał. 5cd. Kat. III-VI'!Z8+'[14]Zał. 5cd. Kat. III-VI'!Z8+'[15]Zał. 5cd. Kat. III-VI'!Z8+'[16]Zał. 5cd. Kat. III-VI'!Z8+'[17]Zał. 5cd. Kat. III-VI'!Z8+'[18]Zał. 5cd. Kat. III-VI'!Z8+'[19]Zał. 5cd. Kat. III-VI'!Z8+'[20]Zał. 5cd. Kat. III-VI'!Z8</f>
        <v>9</v>
      </c>
      <c r="AA8" s="96" t="n">
        <f aca="false">'[1]Zał. 5cd. Kat. III-VI'!AA8+'[2]Zał. 5cd. Kat. III-VI'!AA8+'[3]Zał. 5cd. Kat. III-VI'!AA8+'[4]Zał. 5cd. Kat. III-VI'!AA8+'[5]Zał. 5cd. Kat. III-VI'!AA8+'[6]Zał. 5cd. Kat. III-VI'!AA8+'[7]Zał. 5cd. Kat. III-VI'!AA8+'[8]Zał. 5cd. Kat. III-VI'!AA8+'[9]Zał. 5cd. Kat. III-VI'!AA8+'[10]Zał. 5cd. Kat. III-VI'!AA8+'[11]Zał. 5cd. Kat. III-VI'!AA8+'[12]Zał. 5cd. Kat. III-VI'!AA8+'[13]Zał. 5cd. Kat. III-VI'!AA8+'[14]Zał. 5cd. Kat. III-VI'!AA8+'[15]Zał. 5cd. Kat. III-VI'!AA8+'[16]Zał. 5cd. Kat. III-VI'!AA8+'[17]Zał. 5cd. Kat. III-VI'!AA8+'[18]Zał. 5cd. Kat. III-VI'!AA8+'[19]Zał. 5cd. Kat. III-VI'!AA8+'[20]Zał. 5cd. Kat. III-VI'!AA8</f>
        <v>9</v>
      </c>
      <c r="AB8" s="96" t="n">
        <f aca="false">'[1]Zał. 5cd. Kat. III-VI'!AB8+'[2]Zał. 5cd. Kat. III-VI'!AB8+'[3]Zał. 5cd. Kat. III-VI'!AB8+'[4]Zał. 5cd. Kat. III-VI'!AB8+'[5]Zał. 5cd. Kat. III-VI'!AB8+'[6]Zał. 5cd. Kat. III-VI'!AB8+'[7]Zał. 5cd. Kat. III-VI'!AB8+'[8]Zał. 5cd. Kat. III-VI'!AB8+'[9]Zał. 5cd. Kat. III-VI'!AB8+'[10]Zał. 5cd. Kat. III-VI'!AB8+'[11]Zał. 5cd. Kat. III-VI'!AB8+'[12]Zał. 5cd. Kat. III-VI'!AB8+'[13]Zał. 5cd. Kat. III-VI'!AB8+'[14]Zał. 5cd. Kat. III-VI'!AB8+'[15]Zał. 5cd. Kat. III-VI'!AB8+'[16]Zał. 5cd. Kat. III-VI'!AB8+'[17]Zał. 5cd. Kat. III-VI'!AB8+'[18]Zał. 5cd. Kat. III-VI'!AB8+'[19]Zał. 5cd. Kat. III-VI'!AB8+'[20]Zał. 5cd. Kat. III-VI'!AB8</f>
        <v>9</v>
      </c>
    </row>
    <row r="9" customFormat="false" ht="28.55" hidden="false" customHeight="true" outlineLevel="0" collapsed="false">
      <c r="A9" s="114"/>
      <c r="B9" s="97" t="s">
        <v>105</v>
      </c>
      <c r="C9" s="116" t="s">
        <v>106</v>
      </c>
      <c r="D9" s="116"/>
      <c r="E9" s="96" t="n">
        <f aca="false">'[1]Zał. 5cd. Kat. III-VI'!E9+'[2]Zał. 5cd. Kat. III-VI'!E9+'[3]Zał. 5cd. Kat. III-VI'!E9+'[4]Zał. 5cd. Kat. III-VI'!E9+'[5]Zał. 5cd. Kat. III-VI'!E9+'[6]Zał. 5cd. Kat. III-VI'!E9+'[7]Zał. 5cd. Kat. III-VI'!E9+'[8]Zał. 5cd. Kat. III-VI'!E9+'[9]Zał. 5cd. Kat. III-VI'!E9+'[10]Zał. 5cd. Kat. III-VI'!E9+'[11]Zał. 5cd. Kat. III-VI'!E9+'[12]Zał. 5cd. Kat. III-VI'!E9+'[13]Zał. 5cd. Kat. III-VI'!E9+'[14]Zał. 5cd. Kat. III-VI'!E9+'[15]Zał. 5cd. Kat. III-VI'!E9+'[16]Zał. 5cd. Kat. III-VI'!E9+'[17]Zał. 5cd. Kat. III-VI'!E9+'[18]Zał. 5cd. Kat. III-VI'!E9+'[19]Zał. 5cd. Kat. III-VI'!E9+'[20]Zał. 5cd. Kat. III-VI'!E9</f>
        <v>54</v>
      </c>
      <c r="F9" s="96" t="n">
        <f aca="false">'[1]Zał. 5cd. Kat. III-VI'!F9+'[2]Zał. 5cd. Kat. III-VI'!F9+'[3]Zał. 5cd. Kat. III-VI'!F9+'[4]Zał. 5cd. Kat. III-VI'!F9+'[5]Zał. 5cd. Kat. III-VI'!F9+'[6]Zał. 5cd. Kat. III-VI'!F9+'[7]Zał. 5cd. Kat. III-VI'!F9+'[8]Zał. 5cd. Kat. III-VI'!F9+'[9]Zał. 5cd. Kat. III-VI'!F9+'[10]Zał. 5cd. Kat. III-VI'!F9+'[11]Zał. 5cd. Kat. III-VI'!F9+'[12]Zał. 5cd. Kat. III-VI'!F9+'[13]Zał. 5cd. Kat. III-VI'!F9+'[14]Zał. 5cd. Kat. III-VI'!F9+'[15]Zał. 5cd. Kat. III-VI'!F9+'[16]Zał. 5cd. Kat. III-VI'!F9+'[17]Zał. 5cd. Kat. III-VI'!F9+'[18]Zał. 5cd. Kat. III-VI'!F9+'[19]Zał. 5cd. Kat. III-VI'!F9+'[20]Zał. 5cd. Kat. III-VI'!F9</f>
        <v>2</v>
      </c>
      <c r="G9" s="96" t="n">
        <f aca="false">'[1]Zał. 5cd. Kat. III-VI'!G9+'[2]Zał. 5cd. Kat. III-VI'!G9+'[3]Zał. 5cd. Kat. III-VI'!G9+'[4]Zał. 5cd. Kat. III-VI'!G9+'[5]Zał. 5cd. Kat. III-VI'!G9+'[6]Zał. 5cd. Kat. III-VI'!G9+'[7]Zał. 5cd. Kat. III-VI'!G9+'[8]Zał. 5cd. Kat. III-VI'!G9+'[9]Zał. 5cd. Kat. III-VI'!G9+'[10]Zał. 5cd. Kat. III-VI'!G9+'[11]Zał. 5cd. Kat. III-VI'!G9+'[12]Zał. 5cd. Kat. III-VI'!G9+'[13]Zał. 5cd. Kat. III-VI'!G9+'[14]Zał. 5cd. Kat. III-VI'!G9+'[15]Zał. 5cd. Kat. III-VI'!G9+'[16]Zał. 5cd. Kat. III-VI'!G9+'[17]Zał. 5cd. Kat. III-VI'!G9+'[18]Zał. 5cd. Kat. III-VI'!G9+'[19]Zał. 5cd. Kat. III-VI'!G9+'[20]Zał. 5cd. Kat. III-VI'!G9</f>
        <v>1</v>
      </c>
      <c r="H9" s="96" t="n">
        <f aca="false">'[1]Zał. 5cd. Kat. III-VI'!H9+'[2]Zał. 5cd. Kat. III-VI'!H9+'[3]Zał. 5cd. Kat. III-VI'!H9+'[4]Zał. 5cd. Kat. III-VI'!H9+'[5]Zał. 5cd. Kat. III-VI'!H9+'[6]Zał. 5cd. Kat. III-VI'!H9+'[7]Zał. 5cd. Kat. III-VI'!H9+'[8]Zał. 5cd. Kat. III-VI'!H9+'[9]Zał. 5cd. Kat. III-VI'!H9+'[10]Zał. 5cd. Kat. III-VI'!H9+'[11]Zał. 5cd. Kat. III-VI'!H9+'[12]Zał. 5cd. Kat. III-VI'!H9+'[13]Zał. 5cd. Kat. III-VI'!H9+'[14]Zał. 5cd. Kat. III-VI'!H9+'[15]Zał. 5cd. Kat. III-VI'!H9+'[16]Zał. 5cd. Kat. III-VI'!H9+'[17]Zał. 5cd. Kat. III-VI'!H9+'[18]Zał. 5cd. Kat. III-VI'!H9+'[19]Zał. 5cd. Kat. III-VI'!H9+'[20]Zał. 5cd. Kat. III-VI'!H9</f>
        <v>15</v>
      </c>
      <c r="I9" s="96" t="n">
        <f aca="false">'[1]Zał. 5cd. Kat. III-VI'!I9+'[2]Zał. 5cd. Kat. III-VI'!I9+'[3]Zał. 5cd. Kat. III-VI'!I9+'[4]Zał. 5cd. Kat. III-VI'!I9+'[5]Zał. 5cd. Kat. III-VI'!I9+'[6]Zał. 5cd. Kat. III-VI'!I9+'[7]Zał. 5cd. Kat. III-VI'!I9+'[8]Zał. 5cd. Kat. III-VI'!I9+'[9]Zał. 5cd. Kat. III-VI'!I9+'[10]Zał. 5cd. Kat. III-VI'!I9+'[11]Zał. 5cd. Kat. III-VI'!I9+'[12]Zał. 5cd. Kat. III-VI'!I9+'[13]Zał. 5cd. Kat. III-VI'!I9+'[14]Zał. 5cd. Kat. III-VI'!I9+'[15]Zał. 5cd. Kat. III-VI'!I9+'[16]Zał. 5cd. Kat. III-VI'!I9+'[17]Zał. 5cd. Kat. III-VI'!I9+'[18]Zał. 5cd. Kat. III-VI'!I9+'[19]Zał. 5cd. Kat. III-VI'!I9+'[20]Zał. 5cd. Kat. III-VI'!I9</f>
        <v>39</v>
      </c>
      <c r="J9" s="96" t="n">
        <f aca="false">'[1]Zał. 5cd. Kat. III-VI'!J9+'[2]Zał. 5cd. Kat. III-VI'!J9+'[3]Zał. 5cd. Kat. III-VI'!J9+'[4]Zał. 5cd. Kat. III-VI'!J9+'[5]Zał. 5cd. Kat. III-VI'!J9+'[6]Zał. 5cd. Kat. III-VI'!J9+'[7]Zał. 5cd. Kat. III-VI'!J9+'[8]Zał. 5cd. Kat. III-VI'!J9+'[9]Zał. 5cd. Kat. III-VI'!J9+'[10]Zał. 5cd. Kat. III-VI'!J9+'[11]Zał. 5cd. Kat. III-VI'!J9+'[12]Zał. 5cd. Kat. III-VI'!J9+'[13]Zał. 5cd. Kat. III-VI'!J9+'[14]Zał. 5cd. Kat. III-VI'!J9+'[15]Zał. 5cd. Kat. III-VI'!J9+'[16]Zał. 5cd. Kat. III-VI'!J9+'[17]Zał. 5cd. Kat. III-VI'!J9+'[18]Zał. 5cd. Kat. III-VI'!J9+'[19]Zał. 5cd. Kat. III-VI'!J9+'[20]Zał. 5cd. Kat. III-VI'!J9</f>
        <v>0</v>
      </c>
      <c r="K9" s="96" t="n">
        <f aca="false">'[1]Zał. 5cd. Kat. III-VI'!K9+'[2]Zał. 5cd. Kat. III-VI'!K9+'[3]Zał. 5cd. Kat. III-VI'!K9+'[4]Zał. 5cd. Kat. III-VI'!K9+'[5]Zał. 5cd. Kat. III-VI'!K9+'[6]Zał. 5cd. Kat. III-VI'!K9+'[7]Zał. 5cd. Kat. III-VI'!K9+'[8]Zał. 5cd. Kat. III-VI'!K9+'[9]Zał. 5cd. Kat. III-VI'!K9+'[10]Zał. 5cd. Kat. III-VI'!K9+'[11]Zał. 5cd. Kat. III-VI'!K9+'[12]Zał. 5cd. Kat. III-VI'!K9+'[13]Zał. 5cd. Kat. III-VI'!K9+'[14]Zał. 5cd. Kat. III-VI'!K9+'[15]Zał. 5cd. Kat. III-VI'!K9+'[16]Zał. 5cd. Kat. III-VI'!K9+'[17]Zał. 5cd. Kat. III-VI'!K9+'[18]Zał. 5cd. Kat. III-VI'!K9+'[19]Zał. 5cd. Kat. III-VI'!K9+'[20]Zał. 5cd. Kat. III-VI'!K9</f>
        <v>0</v>
      </c>
      <c r="L9" s="96" t="n">
        <f aca="false">'[1]Zał. 5cd. Kat. III-VI'!L9+'[2]Zał. 5cd. Kat. III-VI'!L9+'[3]Zał. 5cd. Kat. III-VI'!L9+'[4]Zał. 5cd. Kat. III-VI'!L9+'[5]Zał. 5cd. Kat. III-VI'!L9+'[6]Zał. 5cd. Kat. III-VI'!L9+'[7]Zał. 5cd. Kat. III-VI'!L9+'[8]Zał. 5cd. Kat. III-VI'!L9+'[9]Zał. 5cd. Kat. III-VI'!L9+'[10]Zał. 5cd. Kat. III-VI'!L9+'[11]Zał. 5cd. Kat. III-VI'!L9+'[12]Zał. 5cd. Kat. III-VI'!L9+'[13]Zał. 5cd. Kat. III-VI'!L9+'[14]Zał. 5cd. Kat. III-VI'!L9+'[15]Zał. 5cd. Kat. III-VI'!L9+'[16]Zał. 5cd. Kat. III-VI'!L9+'[17]Zał. 5cd. Kat. III-VI'!L9+'[18]Zał. 5cd. Kat. III-VI'!L9+'[19]Zał. 5cd. Kat. III-VI'!L9+'[20]Zał. 5cd. Kat. III-VI'!L9</f>
        <v>31</v>
      </c>
      <c r="M9" s="96" t="n">
        <f aca="false">'[1]Zał. 5cd. Kat. III-VI'!M9+'[2]Zał. 5cd. Kat. III-VI'!M9+'[3]Zał. 5cd. Kat. III-VI'!M9+'[4]Zał. 5cd. Kat. III-VI'!M9+'[5]Zał. 5cd. Kat. III-VI'!M9+'[6]Zał. 5cd. Kat. III-VI'!M9+'[7]Zał. 5cd. Kat. III-VI'!M9+'[8]Zał. 5cd. Kat. III-VI'!M9+'[9]Zał. 5cd. Kat. III-VI'!M9+'[10]Zał. 5cd. Kat. III-VI'!M9+'[11]Zał. 5cd. Kat. III-VI'!M9+'[12]Zał. 5cd. Kat. III-VI'!M9+'[13]Zał. 5cd. Kat. III-VI'!M9+'[14]Zał. 5cd. Kat. III-VI'!M9+'[15]Zał. 5cd. Kat. III-VI'!M9+'[16]Zał. 5cd. Kat. III-VI'!M9+'[17]Zał. 5cd. Kat. III-VI'!M9+'[18]Zał. 5cd. Kat. III-VI'!M9+'[19]Zał. 5cd. Kat. III-VI'!M9+'[20]Zał. 5cd. Kat. III-VI'!M9</f>
        <v>23</v>
      </c>
      <c r="N9" s="96" t="n">
        <f aca="false">'[1]Zał. 5cd. Kat. III-VI'!N9+'[2]Zał. 5cd. Kat. III-VI'!N9+'[3]Zał. 5cd. Kat. III-VI'!N9+'[4]Zał. 5cd. Kat. III-VI'!N9+'[5]Zał. 5cd. Kat. III-VI'!N9+'[6]Zał. 5cd. Kat. III-VI'!N9+'[7]Zał. 5cd. Kat. III-VI'!N9+'[8]Zał. 5cd. Kat. III-VI'!N9+'[9]Zał. 5cd. Kat. III-VI'!N9+'[10]Zał. 5cd. Kat. III-VI'!N9+'[11]Zał. 5cd. Kat. III-VI'!N9+'[12]Zał. 5cd. Kat. III-VI'!N9+'[13]Zał. 5cd. Kat. III-VI'!N9+'[14]Zał. 5cd. Kat. III-VI'!N9+'[15]Zał. 5cd. Kat. III-VI'!N9+'[16]Zał. 5cd. Kat. III-VI'!N9+'[17]Zał. 5cd. Kat. III-VI'!N9+'[18]Zał. 5cd. Kat. III-VI'!N9+'[19]Zał. 5cd. Kat. III-VI'!N9+'[20]Zał. 5cd. Kat. III-VI'!N9</f>
        <v>2</v>
      </c>
      <c r="O9" s="96" t="n">
        <f aca="false">'[1]Zał. 5cd. Kat. III-VI'!O9+'[2]Zał. 5cd. Kat. III-VI'!O9+'[3]Zał. 5cd. Kat. III-VI'!O9+'[4]Zał. 5cd. Kat. III-VI'!O9+'[5]Zał. 5cd. Kat. III-VI'!O9+'[6]Zał. 5cd. Kat. III-VI'!O9+'[7]Zał. 5cd. Kat. III-VI'!O9+'[8]Zał. 5cd. Kat. III-VI'!O9+'[9]Zał. 5cd. Kat. III-VI'!O9+'[10]Zał. 5cd. Kat. III-VI'!O9+'[11]Zał. 5cd. Kat. III-VI'!O9+'[12]Zał. 5cd. Kat. III-VI'!O9+'[13]Zał. 5cd. Kat. III-VI'!O9+'[14]Zał. 5cd. Kat. III-VI'!O9+'[15]Zał. 5cd. Kat. III-VI'!O9+'[16]Zał. 5cd. Kat. III-VI'!O9+'[17]Zał. 5cd. Kat. III-VI'!O9+'[18]Zał. 5cd. Kat. III-VI'!O9+'[19]Zał. 5cd. Kat. III-VI'!O9+'[20]Zał. 5cd. Kat. III-VI'!O9</f>
        <v>7</v>
      </c>
      <c r="P9" s="96" t="n">
        <f aca="false">'[1]Zał. 5cd. Kat. III-VI'!P9+'[2]Zał. 5cd. Kat. III-VI'!P9+'[3]Zał. 5cd. Kat. III-VI'!P9+'[4]Zał. 5cd. Kat. III-VI'!P9+'[5]Zał. 5cd. Kat. III-VI'!P9+'[6]Zał. 5cd. Kat. III-VI'!P9+'[7]Zał. 5cd. Kat. III-VI'!P9+'[8]Zał. 5cd. Kat. III-VI'!P9+'[9]Zał. 5cd. Kat. III-VI'!P9+'[10]Zał. 5cd. Kat. III-VI'!P9+'[11]Zał. 5cd. Kat. III-VI'!P9+'[12]Zał. 5cd. Kat. III-VI'!P9+'[13]Zał. 5cd. Kat. III-VI'!P9+'[14]Zał. 5cd. Kat. III-VI'!P9+'[15]Zał. 5cd. Kat. III-VI'!P9+'[16]Zał. 5cd. Kat. III-VI'!P9+'[17]Zał. 5cd. Kat. III-VI'!P9+'[18]Zał. 5cd. Kat. III-VI'!P9+'[19]Zał. 5cd. Kat. III-VI'!P9+'[20]Zał. 5cd. Kat. III-VI'!P9</f>
        <v>0</v>
      </c>
      <c r="Q9" s="96" t="n">
        <f aca="false">'[1]Zał. 5cd. Kat. III-VI'!Q9+'[2]Zał. 5cd. Kat. III-VI'!Q9+'[3]Zał. 5cd. Kat. III-VI'!Q9+'[4]Zał. 5cd. Kat. III-VI'!Q9+'[5]Zał. 5cd. Kat. III-VI'!Q9+'[6]Zał. 5cd. Kat. III-VI'!Q9+'[7]Zał. 5cd. Kat. III-VI'!Q9+'[8]Zał. 5cd. Kat. III-VI'!Q9+'[9]Zał. 5cd. Kat. III-VI'!Q9+'[10]Zał. 5cd. Kat. III-VI'!Q9+'[11]Zał. 5cd. Kat. III-VI'!Q9+'[12]Zał. 5cd. Kat. III-VI'!Q9+'[13]Zał. 5cd. Kat. III-VI'!Q9+'[14]Zał. 5cd. Kat. III-VI'!Q9+'[15]Zał. 5cd. Kat. III-VI'!Q9+'[16]Zał. 5cd. Kat. III-VI'!Q9+'[17]Zał. 5cd. Kat. III-VI'!Q9+'[18]Zał. 5cd. Kat. III-VI'!Q9+'[19]Zał. 5cd. Kat. III-VI'!Q9+'[20]Zał. 5cd. Kat. III-VI'!Q9</f>
        <v>0</v>
      </c>
      <c r="R9" s="96" t="n">
        <f aca="false">'[1]Zał. 5cd. Kat. III-VI'!R9+'[2]Zał. 5cd. Kat. III-VI'!R9+'[3]Zał. 5cd. Kat. III-VI'!R9+'[4]Zał. 5cd. Kat. III-VI'!R9+'[5]Zał. 5cd. Kat. III-VI'!R9+'[6]Zał. 5cd. Kat. III-VI'!R9+'[7]Zał. 5cd. Kat. III-VI'!R9+'[8]Zał. 5cd. Kat. III-VI'!R9+'[9]Zał. 5cd. Kat. III-VI'!R9+'[10]Zał. 5cd. Kat. III-VI'!R9+'[11]Zał. 5cd. Kat. III-VI'!R9+'[12]Zał. 5cd. Kat. III-VI'!R9+'[13]Zał. 5cd. Kat. III-VI'!R9+'[14]Zał. 5cd. Kat. III-VI'!R9+'[15]Zał. 5cd. Kat. III-VI'!R9+'[16]Zał. 5cd. Kat. III-VI'!R9+'[17]Zał. 5cd. Kat. III-VI'!R9+'[18]Zał. 5cd. Kat. III-VI'!R9+'[19]Zał. 5cd. Kat. III-VI'!R9+'[20]Zał. 5cd. Kat. III-VI'!R9</f>
        <v>3</v>
      </c>
      <c r="S9" s="96" t="n">
        <f aca="false">'[1]Zał. 5cd. Kat. III-VI'!S9+'[2]Zał. 5cd. Kat. III-VI'!S9+'[3]Zał. 5cd. Kat. III-VI'!S9+'[4]Zał. 5cd. Kat. III-VI'!S9+'[5]Zał. 5cd. Kat. III-VI'!S9+'[6]Zał. 5cd. Kat. III-VI'!S9+'[7]Zał. 5cd. Kat. III-VI'!S9+'[8]Zał. 5cd. Kat. III-VI'!S9+'[9]Zał. 5cd. Kat. III-VI'!S9+'[10]Zał. 5cd. Kat. III-VI'!S9+'[11]Zał. 5cd. Kat. III-VI'!S9+'[12]Zał. 5cd. Kat. III-VI'!S9+'[13]Zał. 5cd. Kat. III-VI'!S9+'[14]Zał. 5cd. Kat. III-VI'!S9+'[15]Zał. 5cd. Kat. III-VI'!S9+'[16]Zał. 5cd. Kat. III-VI'!S9+'[17]Zał. 5cd. Kat. III-VI'!S9+'[18]Zał. 5cd. Kat. III-VI'!S9+'[19]Zał. 5cd. Kat. III-VI'!S9+'[20]Zał. 5cd. Kat. III-VI'!S9</f>
        <v>3</v>
      </c>
      <c r="T9" s="96" t="n">
        <f aca="false">'[1]Zał. 5cd. Kat. III-VI'!T9+'[2]Zał. 5cd. Kat. III-VI'!T9+'[3]Zał. 5cd. Kat. III-VI'!T9+'[4]Zał. 5cd. Kat. III-VI'!T9+'[5]Zał. 5cd. Kat. III-VI'!T9+'[6]Zał. 5cd. Kat. III-VI'!T9+'[7]Zał. 5cd. Kat. III-VI'!T9+'[8]Zał. 5cd. Kat. III-VI'!T9+'[9]Zał. 5cd. Kat. III-VI'!T9+'[10]Zał. 5cd. Kat. III-VI'!T9+'[11]Zał. 5cd. Kat. III-VI'!T9+'[12]Zał. 5cd. Kat. III-VI'!T9+'[13]Zał. 5cd. Kat. III-VI'!T9+'[14]Zał. 5cd. Kat. III-VI'!T9+'[15]Zał. 5cd. Kat. III-VI'!T9+'[16]Zał. 5cd. Kat. III-VI'!T9+'[17]Zał. 5cd. Kat. III-VI'!T9+'[18]Zał. 5cd. Kat. III-VI'!T9+'[19]Zał. 5cd. Kat. III-VI'!T9+'[20]Zał. 5cd. Kat. III-VI'!T9</f>
        <v>0</v>
      </c>
      <c r="U9" s="96" t="n">
        <f aca="false">'[1]Zał. 5cd. Kat. III-VI'!U9+'[2]Zał. 5cd. Kat. III-VI'!U9+'[3]Zał. 5cd. Kat. III-VI'!U9+'[4]Zał. 5cd. Kat. III-VI'!U9+'[5]Zał. 5cd. Kat. III-VI'!U9+'[6]Zał. 5cd. Kat. III-VI'!U9+'[7]Zał. 5cd. Kat. III-VI'!U9+'[8]Zał. 5cd. Kat. III-VI'!U9+'[9]Zał. 5cd. Kat. III-VI'!U9+'[10]Zał. 5cd. Kat. III-VI'!U9+'[11]Zał. 5cd. Kat. III-VI'!U9+'[12]Zał. 5cd. Kat. III-VI'!U9+'[13]Zał. 5cd. Kat. III-VI'!U9+'[14]Zał. 5cd. Kat. III-VI'!U9+'[15]Zał. 5cd. Kat. III-VI'!U9+'[16]Zał. 5cd. Kat. III-VI'!U9+'[17]Zał. 5cd. Kat. III-VI'!U9+'[18]Zał. 5cd. Kat. III-VI'!U9+'[19]Zał. 5cd. Kat. III-VI'!U9+'[20]Zał. 5cd. Kat. III-VI'!U9</f>
        <v>4</v>
      </c>
      <c r="V9" s="96" t="n">
        <f aca="false">'[1]Zał. 5cd. Kat. III-VI'!V9+'[2]Zał. 5cd. Kat. III-VI'!V9+'[3]Zał. 5cd. Kat. III-VI'!V9+'[4]Zał. 5cd. Kat. III-VI'!V9+'[5]Zał. 5cd. Kat. III-VI'!V9+'[6]Zał. 5cd. Kat. III-VI'!V9+'[7]Zał. 5cd. Kat. III-VI'!V9+'[8]Zał. 5cd. Kat. III-VI'!V9+'[9]Zał. 5cd. Kat. III-VI'!V9+'[10]Zał. 5cd. Kat. III-VI'!V9+'[11]Zał. 5cd. Kat. III-VI'!V9+'[12]Zał. 5cd. Kat. III-VI'!V9+'[13]Zał. 5cd. Kat. III-VI'!V9+'[14]Zał. 5cd. Kat. III-VI'!V9+'[15]Zał. 5cd. Kat. III-VI'!V9+'[16]Zał. 5cd. Kat. III-VI'!V9+'[17]Zał. 5cd. Kat. III-VI'!V9+'[18]Zał. 5cd. Kat. III-VI'!V9+'[19]Zał. 5cd. Kat. III-VI'!V9+'[20]Zał. 5cd. Kat. III-VI'!V9</f>
        <v>0</v>
      </c>
      <c r="W9" s="96" t="n">
        <f aca="false">'[1]Zał. 5cd. Kat. III-VI'!W9+'[2]Zał. 5cd. Kat. III-VI'!W9+'[3]Zał. 5cd. Kat. III-VI'!W9+'[4]Zał. 5cd. Kat. III-VI'!W9+'[5]Zał. 5cd. Kat. III-VI'!W9+'[6]Zał. 5cd. Kat. III-VI'!W9+'[7]Zał. 5cd. Kat. III-VI'!W9+'[8]Zał. 5cd. Kat. III-VI'!W9+'[9]Zał. 5cd. Kat. III-VI'!W9+'[10]Zał. 5cd. Kat. III-VI'!W9+'[11]Zał. 5cd. Kat. III-VI'!W9+'[12]Zał. 5cd. Kat. III-VI'!W9+'[13]Zał. 5cd. Kat. III-VI'!W9+'[14]Zał. 5cd. Kat. III-VI'!W9+'[15]Zał. 5cd. Kat. III-VI'!W9+'[16]Zał. 5cd. Kat. III-VI'!W9+'[17]Zał. 5cd. Kat. III-VI'!W9+'[18]Zał. 5cd. Kat. III-VI'!W9+'[19]Zał. 5cd. Kat. III-VI'!W9+'[20]Zał. 5cd. Kat. III-VI'!W9</f>
        <v>31</v>
      </c>
      <c r="X9" s="96" t="n">
        <f aca="false">'[1]Zał. 5cd. Kat. III-VI'!X9+'[2]Zał. 5cd. Kat. III-VI'!X9+'[3]Zał. 5cd. Kat. III-VI'!X9+'[4]Zał. 5cd. Kat. III-VI'!X9+'[5]Zał. 5cd. Kat. III-VI'!X9+'[6]Zał. 5cd. Kat. III-VI'!X9+'[7]Zał. 5cd. Kat. III-VI'!X9+'[8]Zał. 5cd. Kat. III-VI'!X9+'[9]Zał. 5cd. Kat. III-VI'!X9+'[10]Zał. 5cd. Kat. III-VI'!X9+'[11]Zał. 5cd. Kat. III-VI'!X9+'[12]Zał. 5cd. Kat. III-VI'!X9+'[13]Zał. 5cd. Kat. III-VI'!X9+'[14]Zał. 5cd. Kat. III-VI'!X9+'[15]Zał. 5cd. Kat. III-VI'!X9+'[16]Zał. 5cd. Kat. III-VI'!X9+'[17]Zał. 5cd. Kat. III-VI'!X9+'[18]Zał. 5cd. Kat. III-VI'!X9+'[19]Zał. 5cd. Kat. III-VI'!X9+'[20]Zał. 5cd. Kat. III-VI'!X9</f>
        <v>3</v>
      </c>
      <c r="Y9" s="96" t="n">
        <f aca="false">'[1]Zał. 5cd. Kat. III-VI'!Y9+'[2]Zał. 5cd. Kat. III-VI'!Y9+'[3]Zał. 5cd. Kat. III-VI'!Y9+'[4]Zał. 5cd. Kat. III-VI'!Y9+'[5]Zał. 5cd. Kat. III-VI'!Y9+'[6]Zał. 5cd. Kat. III-VI'!Y9+'[7]Zał. 5cd. Kat. III-VI'!Y9+'[8]Zał. 5cd. Kat. III-VI'!Y9+'[9]Zał. 5cd. Kat. III-VI'!Y9+'[10]Zał. 5cd. Kat. III-VI'!Y9+'[11]Zał. 5cd. Kat. III-VI'!Y9+'[12]Zał. 5cd. Kat. III-VI'!Y9+'[13]Zał. 5cd. Kat. III-VI'!Y9+'[14]Zał. 5cd. Kat. III-VI'!Y9+'[15]Zał. 5cd. Kat. III-VI'!Y9+'[16]Zał. 5cd. Kat. III-VI'!Y9+'[17]Zał. 5cd. Kat. III-VI'!Y9+'[18]Zał. 5cd. Kat. III-VI'!Y9+'[19]Zał. 5cd. Kat. III-VI'!Y9+'[20]Zał. 5cd. Kat. III-VI'!Y9</f>
        <v>1</v>
      </c>
      <c r="Z9" s="96" t="n">
        <f aca="false">'[1]Zał. 5cd. Kat. III-VI'!Z9+'[2]Zał. 5cd. Kat. III-VI'!Z9+'[3]Zał. 5cd. Kat. III-VI'!Z9+'[4]Zał. 5cd. Kat. III-VI'!Z9+'[5]Zał. 5cd. Kat. III-VI'!Z9+'[6]Zał. 5cd. Kat. III-VI'!Z9+'[7]Zał. 5cd. Kat. III-VI'!Z9+'[8]Zał. 5cd. Kat. III-VI'!Z9+'[9]Zał. 5cd. Kat. III-VI'!Z9+'[10]Zał. 5cd. Kat. III-VI'!Z9+'[11]Zał. 5cd. Kat. III-VI'!Z9+'[12]Zał. 5cd. Kat. III-VI'!Z9+'[13]Zał. 5cd. Kat. III-VI'!Z9+'[14]Zał. 5cd. Kat. III-VI'!Z9+'[15]Zał. 5cd. Kat. III-VI'!Z9+'[16]Zał. 5cd. Kat. III-VI'!Z9+'[17]Zał. 5cd. Kat. III-VI'!Z9+'[18]Zał. 5cd. Kat. III-VI'!Z9+'[19]Zał. 5cd. Kat. III-VI'!Z9+'[20]Zał. 5cd. Kat. III-VI'!Z9</f>
        <v>4</v>
      </c>
      <c r="AA9" s="96" t="n">
        <f aca="false">'[1]Zał. 5cd. Kat. III-VI'!AA9+'[2]Zał. 5cd. Kat. III-VI'!AA9+'[3]Zał. 5cd. Kat. III-VI'!AA9+'[4]Zał. 5cd. Kat. III-VI'!AA9+'[5]Zał. 5cd. Kat. III-VI'!AA9+'[6]Zał. 5cd. Kat. III-VI'!AA9+'[7]Zał. 5cd. Kat. III-VI'!AA9+'[8]Zał. 5cd. Kat. III-VI'!AA9+'[9]Zał. 5cd. Kat. III-VI'!AA9+'[10]Zał. 5cd. Kat. III-VI'!AA9+'[11]Zał. 5cd. Kat. III-VI'!AA9+'[12]Zał. 5cd. Kat. III-VI'!AA9+'[13]Zał. 5cd. Kat. III-VI'!AA9+'[14]Zał. 5cd. Kat. III-VI'!AA9+'[15]Zał. 5cd. Kat. III-VI'!AA9+'[16]Zał. 5cd. Kat. III-VI'!AA9+'[17]Zał. 5cd. Kat. III-VI'!AA9+'[18]Zał. 5cd. Kat. III-VI'!AA9+'[19]Zał. 5cd. Kat. III-VI'!AA9+'[20]Zał. 5cd. Kat. III-VI'!AA9</f>
        <v>4</v>
      </c>
      <c r="AB9" s="96" t="n">
        <f aca="false">'[1]Zał. 5cd. Kat. III-VI'!AB9+'[2]Zał. 5cd. Kat. III-VI'!AB9+'[3]Zał. 5cd. Kat. III-VI'!AB9+'[4]Zał. 5cd. Kat. III-VI'!AB9+'[5]Zał. 5cd. Kat. III-VI'!AB9+'[6]Zał. 5cd. Kat. III-VI'!AB9+'[7]Zał. 5cd. Kat. III-VI'!AB9+'[8]Zał. 5cd. Kat. III-VI'!AB9+'[9]Zał. 5cd. Kat. III-VI'!AB9+'[10]Zał. 5cd. Kat. III-VI'!AB9+'[11]Zał. 5cd. Kat. III-VI'!AB9+'[12]Zał. 5cd. Kat. III-VI'!AB9+'[13]Zał. 5cd. Kat. III-VI'!AB9+'[14]Zał. 5cd. Kat. III-VI'!AB9+'[15]Zał. 5cd. Kat. III-VI'!AB9+'[16]Zał. 5cd. Kat. III-VI'!AB9+'[17]Zał. 5cd. Kat. III-VI'!AB9+'[18]Zał. 5cd. Kat. III-VI'!AB9+'[19]Zał. 5cd. Kat. III-VI'!AB9+'[20]Zał. 5cd. Kat. III-VI'!AB9</f>
        <v>3</v>
      </c>
    </row>
    <row r="10" customFormat="false" ht="12.9" hidden="false" customHeight="true" outlineLevel="0" collapsed="false">
      <c r="A10" s="114"/>
      <c r="B10" s="97" t="n">
        <v>5</v>
      </c>
      <c r="C10" s="98" t="s">
        <v>107</v>
      </c>
      <c r="D10" s="98"/>
      <c r="E10" s="96" t="n">
        <f aca="false">'[1]Zał. 5cd. Kat. III-VI'!E10+'[2]Zał. 5cd. Kat. III-VI'!E10+'[3]Zał. 5cd. Kat. III-VI'!E10+'[4]Zał. 5cd. Kat. III-VI'!E10+'[5]Zał. 5cd. Kat. III-VI'!E10+'[6]Zał. 5cd. Kat. III-VI'!E10+'[7]Zał. 5cd. Kat. III-VI'!E10+'[8]Zał. 5cd. Kat. III-VI'!E10+'[9]Zał. 5cd. Kat. III-VI'!E10+'[10]Zał. 5cd. Kat. III-VI'!E10+'[11]Zał. 5cd. Kat. III-VI'!E10+'[12]Zał. 5cd. Kat. III-VI'!E10+'[13]Zał. 5cd. Kat. III-VI'!E10+'[14]Zał. 5cd. Kat. III-VI'!E10+'[15]Zał. 5cd. Kat. III-VI'!E10+'[16]Zał. 5cd. Kat. III-VI'!E10+'[17]Zał. 5cd. Kat. III-VI'!E10+'[18]Zał. 5cd. Kat. III-VI'!E10+'[19]Zał. 5cd. Kat. III-VI'!E10+'[20]Zał. 5cd. Kat. III-VI'!E10</f>
        <v>88</v>
      </c>
      <c r="F10" s="96" t="n">
        <f aca="false">'[1]Zał. 5cd. Kat. III-VI'!F10+'[2]Zał. 5cd. Kat. III-VI'!F10+'[3]Zał. 5cd. Kat. III-VI'!F10+'[4]Zał. 5cd. Kat. III-VI'!F10+'[5]Zał. 5cd. Kat. III-VI'!F10+'[6]Zał. 5cd. Kat. III-VI'!F10+'[7]Zał. 5cd. Kat. III-VI'!F10+'[8]Zał. 5cd. Kat. III-VI'!F10+'[9]Zał. 5cd. Kat. III-VI'!F10+'[10]Zał. 5cd. Kat. III-VI'!F10+'[11]Zał. 5cd. Kat. III-VI'!F10+'[12]Zał. 5cd. Kat. III-VI'!F10+'[13]Zał. 5cd. Kat. III-VI'!F10+'[14]Zał. 5cd. Kat. III-VI'!F10+'[15]Zał. 5cd. Kat. III-VI'!F10+'[16]Zał. 5cd. Kat. III-VI'!F10+'[17]Zał. 5cd. Kat. III-VI'!F10+'[18]Zał. 5cd. Kat. III-VI'!F10+'[19]Zał. 5cd. Kat. III-VI'!F10+'[20]Zał. 5cd. Kat. III-VI'!F10</f>
        <v>0</v>
      </c>
      <c r="G10" s="96" t="n">
        <f aca="false">'[1]Zał. 5cd. Kat. III-VI'!G10+'[2]Zał. 5cd. Kat. III-VI'!G10+'[3]Zał. 5cd. Kat. III-VI'!G10+'[4]Zał. 5cd. Kat. III-VI'!G10+'[5]Zał. 5cd. Kat. III-VI'!G10+'[6]Zał. 5cd. Kat. III-VI'!G10+'[7]Zał. 5cd. Kat. III-VI'!G10+'[8]Zał. 5cd. Kat. III-VI'!G10+'[9]Zał. 5cd. Kat. III-VI'!G10+'[10]Zał. 5cd. Kat. III-VI'!G10+'[11]Zał. 5cd. Kat. III-VI'!G10+'[12]Zał. 5cd. Kat. III-VI'!G10+'[13]Zał. 5cd. Kat. III-VI'!G10+'[14]Zał. 5cd. Kat. III-VI'!G10+'[15]Zał. 5cd. Kat. III-VI'!G10+'[16]Zał. 5cd. Kat. III-VI'!G10+'[17]Zał. 5cd. Kat. III-VI'!G10+'[18]Zał. 5cd. Kat. III-VI'!G10+'[19]Zał. 5cd. Kat. III-VI'!G10+'[20]Zał. 5cd. Kat. III-VI'!G10</f>
        <v>5</v>
      </c>
      <c r="H10" s="96" t="n">
        <f aca="false">'[1]Zał. 5cd. Kat. III-VI'!H10+'[2]Zał. 5cd. Kat. III-VI'!H10+'[3]Zał. 5cd. Kat. III-VI'!H10+'[4]Zał. 5cd. Kat. III-VI'!H10+'[5]Zał. 5cd. Kat. III-VI'!H10+'[6]Zał. 5cd. Kat. III-VI'!H10+'[7]Zał. 5cd. Kat. III-VI'!H10+'[8]Zał. 5cd. Kat. III-VI'!H10+'[9]Zał. 5cd. Kat. III-VI'!H10+'[10]Zał. 5cd. Kat. III-VI'!H10+'[11]Zał. 5cd. Kat. III-VI'!H10+'[12]Zał. 5cd. Kat. III-VI'!H10+'[13]Zał. 5cd. Kat. III-VI'!H10+'[14]Zał. 5cd. Kat. III-VI'!H10+'[15]Zał. 5cd. Kat. III-VI'!H10+'[16]Zał. 5cd. Kat. III-VI'!H10+'[17]Zał. 5cd. Kat. III-VI'!H10+'[18]Zał. 5cd. Kat. III-VI'!H10+'[19]Zał. 5cd. Kat. III-VI'!H10+'[20]Zał. 5cd. Kat. III-VI'!H10</f>
        <v>14</v>
      </c>
      <c r="I10" s="96" t="n">
        <f aca="false">'[1]Zał. 5cd. Kat. III-VI'!I10+'[2]Zał. 5cd. Kat. III-VI'!I10+'[3]Zał. 5cd. Kat. III-VI'!I10+'[4]Zał. 5cd. Kat. III-VI'!I10+'[5]Zał. 5cd. Kat. III-VI'!I10+'[6]Zał. 5cd. Kat. III-VI'!I10+'[7]Zał. 5cd. Kat. III-VI'!I10+'[8]Zał. 5cd. Kat. III-VI'!I10+'[9]Zał. 5cd. Kat. III-VI'!I10+'[10]Zał. 5cd. Kat. III-VI'!I10+'[11]Zał. 5cd. Kat. III-VI'!I10+'[12]Zał. 5cd. Kat. III-VI'!I10+'[13]Zał. 5cd. Kat. III-VI'!I10+'[14]Zał. 5cd. Kat. III-VI'!I10+'[15]Zał. 5cd. Kat. III-VI'!I10+'[16]Zał. 5cd. Kat. III-VI'!I10+'[17]Zał. 5cd. Kat. III-VI'!I10+'[18]Zał. 5cd. Kat. III-VI'!I10+'[19]Zał. 5cd. Kat. III-VI'!I10+'[20]Zał. 5cd. Kat. III-VI'!I10</f>
        <v>75</v>
      </c>
      <c r="J10" s="96" t="n">
        <f aca="false">'[1]Zał. 5cd. Kat. III-VI'!J10+'[2]Zał. 5cd. Kat. III-VI'!J10+'[3]Zał. 5cd. Kat. III-VI'!J10+'[4]Zał. 5cd. Kat. III-VI'!J10+'[5]Zał. 5cd. Kat. III-VI'!J10+'[6]Zał. 5cd. Kat. III-VI'!J10+'[7]Zał. 5cd. Kat. III-VI'!J10+'[8]Zał. 5cd. Kat. III-VI'!J10+'[9]Zał. 5cd. Kat. III-VI'!J10+'[10]Zał. 5cd. Kat. III-VI'!J10+'[11]Zał. 5cd. Kat. III-VI'!J10+'[12]Zał. 5cd. Kat. III-VI'!J10+'[13]Zał. 5cd. Kat. III-VI'!J10+'[14]Zał. 5cd. Kat. III-VI'!J10+'[15]Zał. 5cd. Kat. III-VI'!J10+'[16]Zał. 5cd. Kat. III-VI'!J10+'[17]Zał. 5cd. Kat. III-VI'!J10+'[18]Zał. 5cd. Kat. III-VI'!J10+'[19]Zał. 5cd. Kat. III-VI'!J10+'[20]Zał. 5cd. Kat. III-VI'!J10</f>
        <v>0</v>
      </c>
      <c r="K10" s="96" t="n">
        <f aca="false">'[1]Zał. 5cd. Kat. III-VI'!K10+'[2]Zał. 5cd. Kat. III-VI'!K10+'[3]Zał. 5cd. Kat. III-VI'!K10+'[4]Zał. 5cd. Kat. III-VI'!K10+'[5]Zał. 5cd. Kat. III-VI'!K10+'[6]Zał. 5cd. Kat. III-VI'!K10+'[7]Zał. 5cd. Kat. III-VI'!K10+'[8]Zał. 5cd. Kat. III-VI'!K10+'[9]Zał. 5cd. Kat. III-VI'!K10+'[10]Zał. 5cd. Kat. III-VI'!K10+'[11]Zał. 5cd. Kat. III-VI'!K10+'[12]Zał. 5cd. Kat. III-VI'!K10+'[13]Zał. 5cd. Kat. III-VI'!K10+'[14]Zał. 5cd. Kat. III-VI'!K10+'[15]Zał. 5cd. Kat. III-VI'!K10+'[16]Zał. 5cd. Kat. III-VI'!K10+'[17]Zał. 5cd. Kat. III-VI'!K10+'[18]Zał. 5cd. Kat. III-VI'!K10+'[19]Zał. 5cd. Kat. III-VI'!K10+'[20]Zał. 5cd. Kat. III-VI'!K10</f>
        <v>0</v>
      </c>
      <c r="L10" s="96" t="n">
        <f aca="false">'[1]Zał. 5cd. Kat. III-VI'!L10+'[2]Zał. 5cd. Kat. III-VI'!L10+'[3]Zał. 5cd. Kat. III-VI'!L10+'[4]Zał. 5cd. Kat. III-VI'!L10+'[5]Zał. 5cd. Kat. III-VI'!L10+'[6]Zał. 5cd. Kat. III-VI'!L10+'[7]Zał. 5cd. Kat. III-VI'!L10+'[8]Zał. 5cd. Kat. III-VI'!L10+'[9]Zał. 5cd. Kat. III-VI'!L10+'[10]Zał. 5cd. Kat. III-VI'!L10+'[11]Zał. 5cd. Kat. III-VI'!L10+'[12]Zał. 5cd. Kat. III-VI'!L10+'[13]Zał. 5cd. Kat. III-VI'!L10+'[14]Zał. 5cd. Kat. III-VI'!L10+'[15]Zał. 5cd. Kat. III-VI'!L10+'[16]Zał. 5cd. Kat. III-VI'!L10+'[17]Zał. 5cd. Kat. III-VI'!L10+'[18]Zał. 5cd. Kat. III-VI'!L10+'[19]Zał. 5cd. Kat. III-VI'!L10+'[20]Zał. 5cd. Kat. III-VI'!L10</f>
        <v>4</v>
      </c>
      <c r="M10" s="96" t="n">
        <f aca="false">'[1]Zał. 5cd. Kat. III-VI'!M10+'[2]Zał. 5cd. Kat. III-VI'!M10+'[3]Zał. 5cd. Kat. III-VI'!M10+'[4]Zał. 5cd. Kat. III-VI'!M10+'[5]Zał. 5cd. Kat. III-VI'!M10+'[6]Zał. 5cd. Kat. III-VI'!M10+'[7]Zał. 5cd. Kat. III-VI'!M10+'[8]Zał. 5cd. Kat. III-VI'!M10+'[9]Zał. 5cd. Kat. III-VI'!M10+'[10]Zał. 5cd. Kat. III-VI'!M10+'[11]Zał. 5cd. Kat. III-VI'!M10+'[12]Zał. 5cd. Kat. III-VI'!M10+'[13]Zał. 5cd. Kat. III-VI'!M10+'[14]Zał. 5cd. Kat. III-VI'!M10+'[15]Zał. 5cd. Kat. III-VI'!M10+'[16]Zał. 5cd. Kat. III-VI'!M10+'[17]Zał. 5cd. Kat. III-VI'!M10+'[18]Zał. 5cd. Kat. III-VI'!M10+'[19]Zał. 5cd. Kat. III-VI'!M10+'[20]Zał. 5cd. Kat. III-VI'!M10</f>
        <v>84</v>
      </c>
      <c r="N10" s="96" t="n">
        <f aca="false">'[1]Zał. 5cd. Kat. III-VI'!N10+'[2]Zał. 5cd. Kat. III-VI'!N10+'[3]Zał. 5cd. Kat. III-VI'!N10+'[4]Zał. 5cd. Kat. III-VI'!N10+'[5]Zał. 5cd. Kat. III-VI'!N10+'[6]Zał. 5cd. Kat. III-VI'!N10+'[7]Zał. 5cd. Kat. III-VI'!N10+'[8]Zał. 5cd. Kat. III-VI'!N10+'[9]Zał. 5cd. Kat. III-VI'!N10+'[10]Zał. 5cd. Kat. III-VI'!N10+'[11]Zał. 5cd. Kat. III-VI'!N10+'[12]Zał. 5cd. Kat. III-VI'!N10+'[13]Zał. 5cd. Kat. III-VI'!N10+'[14]Zał. 5cd. Kat. III-VI'!N10+'[15]Zał. 5cd. Kat. III-VI'!N10+'[16]Zał. 5cd. Kat. III-VI'!N10+'[17]Zał. 5cd. Kat. III-VI'!N10+'[18]Zał. 5cd. Kat. III-VI'!N10+'[19]Zał. 5cd. Kat. III-VI'!N10+'[20]Zał. 5cd. Kat. III-VI'!N10</f>
        <v>1</v>
      </c>
      <c r="O10" s="96" t="n">
        <f aca="false">'[1]Zał. 5cd. Kat. III-VI'!O10+'[2]Zał. 5cd. Kat. III-VI'!O10+'[3]Zał. 5cd. Kat. III-VI'!O10+'[4]Zał. 5cd. Kat. III-VI'!O10+'[5]Zał. 5cd. Kat. III-VI'!O10+'[6]Zał. 5cd. Kat. III-VI'!O10+'[7]Zał. 5cd. Kat. III-VI'!O10+'[8]Zał. 5cd. Kat. III-VI'!O10+'[9]Zał. 5cd. Kat. III-VI'!O10+'[10]Zał. 5cd. Kat. III-VI'!O10+'[11]Zał. 5cd. Kat. III-VI'!O10+'[12]Zał. 5cd. Kat. III-VI'!O10+'[13]Zał. 5cd. Kat. III-VI'!O10+'[14]Zał. 5cd. Kat. III-VI'!O10+'[15]Zał. 5cd. Kat. III-VI'!O10+'[16]Zał. 5cd. Kat. III-VI'!O10+'[17]Zał. 5cd. Kat. III-VI'!O10+'[18]Zał. 5cd. Kat. III-VI'!O10+'[19]Zał. 5cd. Kat. III-VI'!O10+'[20]Zał. 5cd. Kat. III-VI'!O10</f>
        <v>1</v>
      </c>
      <c r="P10" s="96" t="n">
        <f aca="false">'[1]Zał. 5cd. Kat. III-VI'!P10+'[2]Zał. 5cd. Kat. III-VI'!P10+'[3]Zał. 5cd. Kat. III-VI'!P10+'[4]Zał. 5cd. Kat. III-VI'!P10+'[5]Zał. 5cd. Kat. III-VI'!P10+'[6]Zał. 5cd. Kat. III-VI'!P10+'[7]Zał. 5cd. Kat. III-VI'!P10+'[8]Zał. 5cd. Kat. III-VI'!P10+'[9]Zał. 5cd. Kat. III-VI'!P10+'[10]Zał. 5cd. Kat. III-VI'!P10+'[11]Zał. 5cd. Kat. III-VI'!P10+'[12]Zał. 5cd. Kat. III-VI'!P10+'[13]Zał. 5cd. Kat. III-VI'!P10+'[14]Zał. 5cd. Kat. III-VI'!P10+'[15]Zał. 5cd. Kat. III-VI'!P10+'[16]Zał. 5cd. Kat. III-VI'!P10+'[17]Zał. 5cd. Kat. III-VI'!P10+'[18]Zał. 5cd. Kat. III-VI'!P10+'[19]Zał. 5cd. Kat. III-VI'!P10+'[20]Zał. 5cd. Kat. III-VI'!P10</f>
        <v>0</v>
      </c>
      <c r="Q10" s="96" t="n">
        <f aca="false">'[1]Zał. 5cd. Kat. III-VI'!Q10+'[2]Zał. 5cd. Kat. III-VI'!Q10+'[3]Zał. 5cd. Kat. III-VI'!Q10+'[4]Zał. 5cd. Kat. III-VI'!Q10+'[5]Zał. 5cd. Kat. III-VI'!Q10+'[6]Zał. 5cd. Kat. III-VI'!Q10+'[7]Zał. 5cd. Kat. III-VI'!Q10+'[8]Zał. 5cd. Kat. III-VI'!Q10+'[9]Zał. 5cd. Kat. III-VI'!Q10+'[10]Zał. 5cd. Kat. III-VI'!Q10+'[11]Zał. 5cd. Kat. III-VI'!Q10+'[12]Zał. 5cd. Kat. III-VI'!Q10+'[13]Zał. 5cd. Kat. III-VI'!Q10+'[14]Zał. 5cd. Kat. III-VI'!Q10+'[15]Zał. 5cd. Kat. III-VI'!Q10+'[16]Zał. 5cd. Kat. III-VI'!Q10+'[17]Zał. 5cd. Kat. III-VI'!Q10+'[18]Zał. 5cd. Kat. III-VI'!Q10+'[19]Zał. 5cd. Kat. III-VI'!Q10+'[20]Zał. 5cd. Kat. III-VI'!Q10</f>
        <v>0</v>
      </c>
      <c r="R10" s="96" t="n">
        <f aca="false">'[1]Zał. 5cd. Kat. III-VI'!R10+'[2]Zał. 5cd. Kat. III-VI'!R10+'[3]Zał. 5cd. Kat. III-VI'!R10+'[4]Zał. 5cd. Kat. III-VI'!R10+'[5]Zał. 5cd. Kat. III-VI'!R10+'[6]Zał. 5cd. Kat. III-VI'!R10+'[7]Zał. 5cd. Kat. III-VI'!R10+'[8]Zał. 5cd. Kat. III-VI'!R10+'[9]Zał. 5cd. Kat. III-VI'!R10+'[10]Zał. 5cd. Kat. III-VI'!R10+'[11]Zał. 5cd. Kat. III-VI'!R10+'[12]Zał. 5cd. Kat. III-VI'!R10+'[13]Zał. 5cd. Kat. III-VI'!R10+'[14]Zał. 5cd. Kat. III-VI'!R10+'[15]Zał. 5cd. Kat. III-VI'!R10+'[16]Zał. 5cd. Kat. III-VI'!R10+'[17]Zał. 5cd. Kat. III-VI'!R10+'[18]Zał. 5cd. Kat. III-VI'!R10+'[19]Zał. 5cd. Kat. III-VI'!R10+'[20]Zał. 5cd. Kat. III-VI'!R10</f>
        <v>79</v>
      </c>
      <c r="S10" s="96" t="n">
        <f aca="false">'[1]Zał. 5cd. Kat. III-VI'!S10+'[2]Zał. 5cd. Kat. III-VI'!S10+'[3]Zał. 5cd. Kat. III-VI'!S10+'[4]Zał. 5cd. Kat. III-VI'!S10+'[5]Zał. 5cd. Kat. III-VI'!S10+'[6]Zał. 5cd. Kat. III-VI'!S10+'[7]Zał. 5cd. Kat. III-VI'!S10+'[8]Zał. 5cd. Kat. III-VI'!S10+'[9]Zał. 5cd. Kat. III-VI'!S10+'[10]Zał. 5cd. Kat. III-VI'!S10+'[11]Zał. 5cd. Kat. III-VI'!S10+'[12]Zał. 5cd. Kat. III-VI'!S10+'[13]Zał. 5cd. Kat. III-VI'!S10+'[14]Zał. 5cd. Kat. III-VI'!S10+'[15]Zał. 5cd. Kat. III-VI'!S10+'[16]Zał. 5cd. Kat. III-VI'!S10+'[17]Zał. 5cd. Kat. III-VI'!S10+'[18]Zał. 5cd. Kat. III-VI'!S10+'[19]Zał. 5cd. Kat. III-VI'!S10+'[20]Zał. 5cd. Kat. III-VI'!S10</f>
        <v>0</v>
      </c>
      <c r="T10" s="96" t="n">
        <f aca="false">'[1]Zał. 5cd. Kat. III-VI'!T10+'[2]Zał. 5cd. Kat. III-VI'!T10+'[3]Zał. 5cd. Kat. III-VI'!T10+'[4]Zał. 5cd. Kat. III-VI'!T10+'[5]Zał. 5cd. Kat. III-VI'!T10+'[6]Zał. 5cd. Kat. III-VI'!T10+'[7]Zał. 5cd. Kat. III-VI'!T10+'[8]Zał. 5cd. Kat. III-VI'!T10+'[9]Zał. 5cd. Kat. III-VI'!T10+'[10]Zał. 5cd. Kat. III-VI'!T10+'[11]Zał. 5cd. Kat. III-VI'!T10+'[12]Zał. 5cd. Kat. III-VI'!T10+'[13]Zał. 5cd. Kat. III-VI'!T10+'[14]Zał. 5cd. Kat. III-VI'!T10+'[15]Zał. 5cd. Kat. III-VI'!T10+'[16]Zał. 5cd. Kat. III-VI'!T10+'[17]Zał. 5cd. Kat. III-VI'!T10+'[18]Zał. 5cd. Kat. III-VI'!T10+'[19]Zał. 5cd. Kat. III-VI'!T10+'[20]Zał. 5cd. Kat. III-VI'!T10</f>
        <v>1</v>
      </c>
      <c r="U10" s="96" t="n">
        <f aca="false">'[1]Zał. 5cd. Kat. III-VI'!U10+'[2]Zał. 5cd. Kat. III-VI'!U10+'[3]Zał. 5cd. Kat. III-VI'!U10+'[4]Zał. 5cd. Kat. III-VI'!U10+'[5]Zał. 5cd. Kat. III-VI'!U10+'[6]Zał. 5cd. Kat. III-VI'!U10+'[7]Zał. 5cd. Kat. III-VI'!U10+'[8]Zał. 5cd. Kat. III-VI'!U10+'[9]Zał. 5cd. Kat. III-VI'!U10+'[10]Zał. 5cd. Kat. III-VI'!U10+'[11]Zał. 5cd. Kat. III-VI'!U10+'[12]Zał. 5cd. Kat. III-VI'!U10+'[13]Zał. 5cd. Kat. III-VI'!U10+'[14]Zał. 5cd. Kat. III-VI'!U10+'[15]Zał. 5cd. Kat. III-VI'!U10+'[16]Zał. 5cd. Kat. III-VI'!U10+'[17]Zał. 5cd. Kat. III-VI'!U10+'[18]Zał. 5cd. Kat. III-VI'!U10+'[19]Zał. 5cd. Kat. III-VI'!U10+'[20]Zał. 5cd. Kat. III-VI'!U10</f>
        <v>13</v>
      </c>
      <c r="V10" s="96" t="n">
        <f aca="false">'[1]Zał. 5cd. Kat. III-VI'!V10+'[2]Zał. 5cd. Kat. III-VI'!V10+'[3]Zał. 5cd. Kat. III-VI'!V10+'[4]Zał. 5cd. Kat. III-VI'!V10+'[5]Zał. 5cd. Kat. III-VI'!V10+'[6]Zał. 5cd. Kat. III-VI'!V10+'[7]Zał. 5cd. Kat. III-VI'!V10+'[8]Zał. 5cd. Kat. III-VI'!V10+'[9]Zał. 5cd. Kat. III-VI'!V10+'[10]Zał. 5cd. Kat. III-VI'!V10+'[11]Zał. 5cd. Kat. III-VI'!V10+'[12]Zał. 5cd. Kat. III-VI'!V10+'[13]Zał. 5cd. Kat. III-VI'!V10+'[14]Zał. 5cd. Kat. III-VI'!V10+'[15]Zał. 5cd. Kat. III-VI'!V10+'[16]Zał. 5cd. Kat. III-VI'!V10+'[17]Zał. 5cd. Kat. III-VI'!V10+'[18]Zał. 5cd. Kat. III-VI'!V10+'[19]Zał. 5cd. Kat. III-VI'!V10+'[20]Zał. 5cd. Kat. III-VI'!V10</f>
        <v>0</v>
      </c>
      <c r="W10" s="96" t="n">
        <f aca="false">'[1]Zał. 5cd. Kat. III-VI'!W10+'[2]Zał. 5cd. Kat. III-VI'!W10+'[3]Zał. 5cd. Kat. III-VI'!W10+'[4]Zał. 5cd. Kat. III-VI'!W10+'[5]Zał. 5cd. Kat. III-VI'!W10+'[6]Zał. 5cd. Kat. III-VI'!W10+'[7]Zał. 5cd. Kat. III-VI'!W10+'[8]Zał. 5cd. Kat. III-VI'!W10+'[9]Zał. 5cd. Kat. III-VI'!W10+'[10]Zał. 5cd. Kat. III-VI'!W10+'[11]Zał. 5cd. Kat. III-VI'!W10+'[12]Zał. 5cd. Kat. III-VI'!W10+'[13]Zał. 5cd. Kat. III-VI'!W10+'[14]Zał. 5cd. Kat. III-VI'!W10+'[15]Zał. 5cd. Kat. III-VI'!W10+'[16]Zał. 5cd. Kat. III-VI'!W10+'[17]Zał. 5cd. Kat. III-VI'!W10+'[18]Zał. 5cd. Kat. III-VI'!W10+'[19]Zał. 5cd. Kat. III-VI'!W10+'[20]Zał. 5cd. Kat. III-VI'!W10</f>
        <v>0</v>
      </c>
      <c r="X10" s="96" t="n">
        <f aca="false">'[1]Zał. 5cd. Kat. III-VI'!X10+'[2]Zał. 5cd. Kat. III-VI'!X10+'[3]Zał. 5cd. Kat. III-VI'!X10+'[4]Zał. 5cd. Kat. III-VI'!X10+'[5]Zał. 5cd. Kat. III-VI'!X10+'[6]Zał. 5cd. Kat. III-VI'!X10+'[7]Zał. 5cd. Kat. III-VI'!X10+'[8]Zał. 5cd. Kat. III-VI'!X10+'[9]Zał. 5cd. Kat. III-VI'!X10+'[10]Zał. 5cd. Kat. III-VI'!X10+'[11]Zał. 5cd. Kat. III-VI'!X10+'[12]Zał. 5cd. Kat. III-VI'!X10+'[13]Zał. 5cd. Kat. III-VI'!X10+'[14]Zał. 5cd. Kat. III-VI'!X10+'[15]Zał. 5cd. Kat. III-VI'!X10+'[16]Zał. 5cd. Kat. III-VI'!X10+'[17]Zał. 5cd. Kat. III-VI'!X10+'[18]Zał. 5cd. Kat. III-VI'!X10+'[19]Zał. 5cd. Kat. III-VI'!X10+'[20]Zał. 5cd. Kat. III-VI'!X10</f>
        <v>0</v>
      </c>
      <c r="Y10" s="96" t="n">
        <f aca="false">'[1]Zał. 5cd. Kat. III-VI'!Y10+'[2]Zał. 5cd. Kat. III-VI'!Y10+'[3]Zał. 5cd. Kat. III-VI'!Y10+'[4]Zał. 5cd. Kat. III-VI'!Y10+'[5]Zał. 5cd. Kat. III-VI'!Y10+'[6]Zał. 5cd. Kat. III-VI'!Y10+'[7]Zał. 5cd. Kat. III-VI'!Y10+'[8]Zał. 5cd. Kat. III-VI'!Y10+'[9]Zał. 5cd. Kat. III-VI'!Y10+'[10]Zał. 5cd. Kat. III-VI'!Y10+'[11]Zał. 5cd. Kat. III-VI'!Y10+'[12]Zał. 5cd. Kat. III-VI'!Y10+'[13]Zał. 5cd. Kat. III-VI'!Y10+'[14]Zał. 5cd. Kat. III-VI'!Y10+'[15]Zał. 5cd. Kat. III-VI'!Y10+'[16]Zał. 5cd. Kat. III-VI'!Y10+'[17]Zał. 5cd. Kat. III-VI'!Y10+'[18]Zał. 5cd. Kat. III-VI'!Y10+'[19]Zał. 5cd. Kat. III-VI'!Y10+'[20]Zał. 5cd. Kat. III-VI'!Y10</f>
        <v>0</v>
      </c>
      <c r="Z10" s="96" t="n">
        <f aca="false">'[1]Zał. 5cd. Kat. III-VI'!Z10+'[2]Zał. 5cd. Kat. III-VI'!Z10+'[3]Zał. 5cd. Kat. III-VI'!Z10+'[4]Zał. 5cd. Kat. III-VI'!Z10+'[5]Zał. 5cd. Kat. III-VI'!Z10+'[6]Zał. 5cd. Kat. III-VI'!Z10+'[7]Zał. 5cd. Kat. III-VI'!Z10+'[8]Zał. 5cd. Kat. III-VI'!Z10+'[9]Zał. 5cd. Kat. III-VI'!Z10+'[10]Zał. 5cd. Kat. III-VI'!Z10+'[11]Zał. 5cd. Kat. III-VI'!Z10+'[12]Zał. 5cd. Kat. III-VI'!Z10+'[13]Zał. 5cd. Kat. III-VI'!Z10+'[14]Zał. 5cd. Kat. III-VI'!Z10+'[15]Zał. 5cd. Kat. III-VI'!Z10+'[16]Zał. 5cd. Kat. III-VI'!Z10+'[17]Zał. 5cd. Kat. III-VI'!Z10+'[18]Zał. 5cd. Kat. III-VI'!Z10+'[19]Zał. 5cd. Kat. III-VI'!Z10+'[20]Zał. 5cd. Kat. III-VI'!Z10</f>
        <v>27</v>
      </c>
      <c r="AA10" s="96" t="n">
        <f aca="false">'[1]Zał. 5cd. Kat. III-VI'!AA10+'[2]Zał. 5cd. Kat. III-VI'!AA10+'[3]Zał. 5cd. Kat. III-VI'!AA10+'[4]Zał. 5cd. Kat. III-VI'!AA10+'[5]Zał. 5cd. Kat. III-VI'!AA10+'[6]Zał. 5cd. Kat. III-VI'!AA10+'[7]Zał. 5cd. Kat. III-VI'!AA10+'[8]Zał. 5cd. Kat. III-VI'!AA10+'[9]Zał. 5cd. Kat. III-VI'!AA10+'[10]Zał. 5cd. Kat. III-VI'!AA10+'[11]Zał. 5cd. Kat. III-VI'!AA10+'[12]Zał. 5cd. Kat. III-VI'!AA10+'[13]Zał. 5cd. Kat. III-VI'!AA10+'[14]Zał. 5cd. Kat. III-VI'!AA10+'[15]Zał. 5cd. Kat. III-VI'!AA10+'[16]Zał. 5cd. Kat. III-VI'!AA10+'[17]Zał. 5cd. Kat. III-VI'!AA10+'[18]Zał. 5cd. Kat. III-VI'!AA10+'[19]Zał. 5cd. Kat. III-VI'!AA10+'[20]Zał. 5cd. Kat. III-VI'!AA10</f>
        <v>27</v>
      </c>
      <c r="AB10" s="96" t="n">
        <f aca="false">'[1]Zał. 5cd. Kat. III-VI'!AB10+'[2]Zał. 5cd. Kat. III-VI'!AB10+'[3]Zał. 5cd. Kat. III-VI'!AB10+'[4]Zał. 5cd. Kat. III-VI'!AB10+'[5]Zał. 5cd. Kat. III-VI'!AB10+'[6]Zał. 5cd. Kat. III-VI'!AB10+'[7]Zał. 5cd. Kat. III-VI'!AB10+'[8]Zał. 5cd. Kat. III-VI'!AB10+'[9]Zał. 5cd. Kat. III-VI'!AB10+'[10]Zał. 5cd. Kat. III-VI'!AB10+'[11]Zał. 5cd. Kat. III-VI'!AB10+'[12]Zał. 5cd. Kat. III-VI'!AB10+'[13]Zał. 5cd. Kat. III-VI'!AB10+'[14]Zał. 5cd. Kat. III-VI'!AB10+'[15]Zał. 5cd. Kat. III-VI'!AB10+'[16]Zał. 5cd. Kat. III-VI'!AB10+'[17]Zał. 5cd. Kat. III-VI'!AB10+'[18]Zał. 5cd. Kat. III-VI'!AB10+'[19]Zał. 5cd. Kat. III-VI'!AB10+'[20]Zał. 5cd. Kat. III-VI'!AB10</f>
        <v>26</v>
      </c>
    </row>
    <row r="11" customFormat="false" ht="12.75" hidden="false" customHeight="true" outlineLevel="0" collapsed="false">
      <c r="A11" s="114"/>
      <c r="B11" s="97" t="n">
        <v>6</v>
      </c>
      <c r="C11" s="116" t="s">
        <v>108</v>
      </c>
      <c r="D11" s="116"/>
      <c r="E11" s="96" t="n">
        <f aca="false">'[1]Zał. 5cd. Kat. III-VI'!E11+'[2]Zał. 5cd. Kat. III-VI'!E11+'[3]Zał. 5cd. Kat. III-VI'!E11+'[4]Zał. 5cd. Kat. III-VI'!E11+'[5]Zał. 5cd. Kat. III-VI'!E11+'[6]Zał. 5cd. Kat. III-VI'!E11+'[7]Zał. 5cd. Kat. III-VI'!E11+'[8]Zał. 5cd. Kat. III-VI'!E11+'[9]Zał. 5cd. Kat. III-VI'!E11+'[10]Zał. 5cd. Kat. III-VI'!E11+'[11]Zał. 5cd. Kat. III-VI'!E11+'[12]Zał. 5cd. Kat. III-VI'!E11+'[13]Zał. 5cd. Kat. III-VI'!E11+'[14]Zał. 5cd. Kat. III-VI'!E11+'[15]Zał. 5cd. Kat. III-VI'!E11+'[16]Zał. 5cd. Kat. III-VI'!E11+'[17]Zał. 5cd. Kat. III-VI'!E11+'[18]Zał. 5cd. Kat. III-VI'!E11+'[19]Zał. 5cd. Kat. III-VI'!E11+'[20]Zał. 5cd. Kat. III-VI'!E11</f>
        <v>3</v>
      </c>
      <c r="F11" s="96" t="n">
        <f aca="false">'[1]Zał. 5cd. Kat. III-VI'!F11+'[2]Zał. 5cd. Kat. III-VI'!F11+'[3]Zał. 5cd. Kat. III-VI'!F11+'[4]Zał. 5cd. Kat. III-VI'!F11+'[5]Zał. 5cd. Kat. III-VI'!F11+'[6]Zał. 5cd. Kat. III-VI'!F11+'[7]Zał. 5cd. Kat. III-VI'!F11+'[8]Zał. 5cd. Kat. III-VI'!F11+'[9]Zał. 5cd. Kat. III-VI'!F11+'[10]Zał. 5cd. Kat. III-VI'!F11+'[11]Zał. 5cd. Kat. III-VI'!F11+'[12]Zał. 5cd. Kat. III-VI'!F11+'[13]Zał. 5cd. Kat. III-VI'!F11+'[14]Zał. 5cd. Kat. III-VI'!F11+'[15]Zał. 5cd. Kat. III-VI'!F11+'[16]Zał. 5cd. Kat. III-VI'!F11+'[17]Zał. 5cd. Kat. III-VI'!F11+'[18]Zał. 5cd. Kat. III-VI'!F11+'[19]Zał. 5cd. Kat. III-VI'!F11+'[20]Zał. 5cd. Kat. III-VI'!F11</f>
        <v>0</v>
      </c>
      <c r="G11" s="96" t="n">
        <f aca="false">'[1]Zał. 5cd. Kat. III-VI'!G11+'[2]Zał. 5cd. Kat. III-VI'!G11+'[3]Zał. 5cd. Kat. III-VI'!G11+'[4]Zał. 5cd. Kat. III-VI'!G11+'[5]Zał. 5cd. Kat. III-VI'!G11+'[6]Zał. 5cd. Kat. III-VI'!G11+'[7]Zał. 5cd. Kat. III-VI'!G11+'[8]Zał. 5cd. Kat. III-VI'!G11+'[9]Zał. 5cd. Kat. III-VI'!G11+'[10]Zał. 5cd. Kat. III-VI'!G11+'[11]Zał. 5cd. Kat. III-VI'!G11+'[12]Zał. 5cd. Kat. III-VI'!G11+'[13]Zał. 5cd. Kat. III-VI'!G11+'[14]Zał. 5cd. Kat. III-VI'!G11+'[15]Zał. 5cd. Kat. III-VI'!G11+'[16]Zał. 5cd. Kat. III-VI'!G11+'[17]Zał. 5cd. Kat. III-VI'!G11+'[18]Zał. 5cd. Kat. III-VI'!G11+'[19]Zał. 5cd. Kat. III-VI'!G11+'[20]Zał. 5cd. Kat. III-VI'!G11</f>
        <v>0</v>
      </c>
      <c r="H11" s="96" t="n">
        <f aca="false">'[1]Zał. 5cd. Kat. III-VI'!H11+'[2]Zał. 5cd. Kat. III-VI'!H11+'[3]Zał. 5cd. Kat. III-VI'!H11+'[4]Zał. 5cd. Kat. III-VI'!H11+'[5]Zał. 5cd. Kat. III-VI'!H11+'[6]Zał. 5cd. Kat. III-VI'!H11+'[7]Zał. 5cd. Kat. III-VI'!H11+'[8]Zał. 5cd. Kat. III-VI'!H11+'[9]Zał. 5cd. Kat. III-VI'!H11+'[10]Zał. 5cd. Kat. III-VI'!H11+'[11]Zał. 5cd. Kat. III-VI'!H11+'[12]Zał. 5cd. Kat. III-VI'!H11+'[13]Zał. 5cd. Kat. III-VI'!H11+'[14]Zał. 5cd. Kat. III-VI'!H11+'[15]Zał. 5cd. Kat. III-VI'!H11+'[16]Zał. 5cd. Kat. III-VI'!H11+'[17]Zał. 5cd. Kat. III-VI'!H11+'[18]Zał. 5cd. Kat. III-VI'!H11+'[19]Zał. 5cd. Kat. III-VI'!H11+'[20]Zał. 5cd. Kat. III-VI'!H11</f>
        <v>0</v>
      </c>
      <c r="I11" s="96" t="n">
        <f aca="false">'[1]Zał. 5cd. Kat. III-VI'!I11+'[2]Zał. 5cd. Kat. III-VI'!I11+'[3]Zał. 5cd. Kat. III-VI'!I11+'[4]Zał. 5cd. Kat. III-VI'!I11+'[5]Zał. 5cd. Kat. III-VI'!I11+'[6]Zał. 5cd. Kat. III-VI'!I11+'[7]Zał. 5cd. Kat. III-VI'!I11+'[8]Zał. 5cd. Kat. III-VI'!I11+'[9]Zał. 5cd. Kat. III-VI'!I11+'[10]Zał. 5cd. Kat. III-VI'!I11+'[11]Zał. 5cd. Kat. III-VI'!I11+'[12]Zał. 5cd. Kat. III-VI'!I11+'[13]Zał. 5cd. Kat. III-VI'!I11+'[14]Zał. 5cd. Kat. III-VI'!I11+'[15]Zał. 5cd. Kat. III-VI'!I11+'[16]Zał. 5cd. Kat. III-VI'!I11+'[17]Zał. 5cd. Kat. III-VI'!I11+'[18]Zał. 5cd. Kat. III-VI'!I11+'[19]Zał. 5cd. Kat. III-VI'!I11+'[20]Zał. 5cd. Kat. III-VI'!I11</f>
        <v>3</v>
      </c>
      <c r="J11" s="96" t="n">
        <f aca="false">'[1]Zał. 5cd. Kat. III-VI'!J11+'[2]Zał. 5cd. Kat. III-VI'!J11+'[3]Zał. 5cd. Kat. III-VI'!J11+'[4]Zał. 5cd. Kat. III-VI'!J11+'[5]Zał. 5cd. Kat. III-VI'!J11+'[6]Zał. 5cd. Kat. III-VI'!J11+'[7]Zał. 5cd. Kat. III-VI'!J11+'[8]Zał. 5cd. Kat. III-VI'!J11+'[9]Zał. 5cd. Kat. III-VI'!J11+'[10]Zał. 5cd. Kat. III-VI'!J11+'[11]Zał. 5cd. Kat. III-VI'!J11+'[12]Zał. 5cd. Kat. III-VI'!J11+'[13]Zał. 5cd. Kat. III-VI'!J11+'[14]Zał. 5cd. Kat. III-VI'!J11+'[15]Zał. 5cd. Kat. III-VI'!J11+'[16]Zał. 5cd. Kat. III-VI'!J11+'[17]Zał. 5cd. Kat. III-VI'!J11+'[18]Zał. 5cd. Kat. III-VI'!J11+'[19]Zał. 5cd. Kat. III-VI'!J11+'[20]Zał. 5cd. Kat. III-VI'!J11</f>
        <v>0</v>
      </c>
      <c r="K11" s="96" t="n">
        <f aca="false">'[1]Zał. 5cd. Kat. III-VI'!K11+'[2]Zał. 5cd. Kat. III-VI'!K11+'[3]Zał. 5cd. Kat. III-VI'!K11+'[4]Zał. 5cd. Kat. III-VI'!K11+'[5]Zał. 5cd. Kat. III-VI'!K11+'[6]Zał. 5cd. Kat. III-VI'!K11+'[7]Zał. 5cd. Kat. III-VI'!K11+'[8]Zał. 5cd. Kat. III-VI'!K11+'[9]Zał. 5cd. Kat. III-VI'!K11+'[10]Zał. 5cd. Kat. III-VI'!K11+'[11]Zał. 5cd. Kat. III-VI'!K11+'[12]Zał. 5cd. Kat. III-VI'!K11+'[13]Zał. 5cd. Kat. III-VI'!K11+'[14]Zał. 5cd. Kat. III-VI'!K11+'[15]Zał. 5cd. Kat. III-VI'!K11+'[16]Zał. 5cd. Kat. III-VI'!K11+'[17]Zał. 5cd. Kat. III-VI'!K11+'[18]Zał. 5cd. Kat. III-VI'!K11+'[19]Zał. 5cd. Kat. III-VI'!K11+'[20]Zał. 5cd. Kat. III-VI'!K11</f>
        <v>0</v>
      </c>
      <c r="L11" s="96" t="n">
        <f aca="false">'[1]Zał. 5cd. Kat. III-VI'!L11+'[2]Zał. 5cd. Kat. III-VI'!L11+'[3]Zał. 5cd. Kat. III-VI'!L11+'[4]Zał. 5cd. Kat. III-VI'!L11+'[5]Zał. 5cd. Kat. III-VI'!L11+'[6]Zał. 5cd. Kat. III-VI'!L11+'[7]Zał. 5cd. Kat. III-VI'!L11+'[8]Zał. 5cd. Kat. III-VI'!L11+'[9]Zał. 5cd. Kat. III-VI'!L11+'[10]Zał. 5cd. Kat. III-VI'!L11+'[11]Zał. 5cd. Kat. III-VI'!L11+'[12]Zał. 5cd. Kat. III-VI'!L11+'[13]Zał. 5cd. Kat. III-VI'!L11+'[14]Zał. 5cd. Kat. III-VI'!L11+'[15]Zał. 5cd. Kat. III-VI'!L11+'[16]Zał. 5cd. Kat. III-VI'!L11+'[17]Zał. 5cd. Kat. III-VI'!L11+'[18]Zał. 5cd. Kat. III-VI'!L11+'[19]Zał. 5cd. Kat. III-VI'!L11+'[20]Zał. 5cd. Kat. III-VI'!L11</f>
        <v>3</v>
      </c>
      <c r="M11" s="96" t="n">
        <f aca="false">'[1]Zał. 5cd. Kat. III-VI'!M11+'[2]Zał. 5cd. Kat. III-VI'!M11+'[3]Zał. 5cd. Kat. III-VI'!M11+'[4]Zał. 5cd. Kat. III-VI'!M11+'[5]Zał. 5cd. Kat. III-VI'!M11+'[6]Zał. 5cd. Kat. III-VI'!M11+'[7]Zał. 5cd. Kat. III-VI'!M11+'[8]Zał. 5cd. Kat. III-VI'!M11+'[9]Zał. 5cd. Kat. III-VI'!M11+'[10]Zał. 5cd. Kat. III-VI'!M11+'[11]Zał. 5cd. Kat. III-VI'!M11+'[12]Zał. 5cd. Kat. III-VI'!M11+'[13]Zał. 5cd. Kat. III-VI'!M11+'[14]Zał. 5cd. Kat. III-VI'!M11+'[15]Zał. 5cd. Kat. III-VI'!M11+'[16]Zał. 5cd. Kat. III-VI'!M11+'[17]Zał. 5cd. Kat. III-VI'!M11+'[18]Zał. 5cd. Kat. III-VI'!M11+'[19]Zał. 5cd. Kat. III-VI'!M11+'[20]Zał. 5cd. Kat. III-VI'!M11</f>
        <v>0</v>
      </c>
      <c r="N11" s="96" t="n">
        <f aca="false">'[1]Zał. 5cd. Kat. III-VI'!N11+'[2]Zał. 5cd. Kat. III-VI'!N11+'[3]Zał. 5cd. Kat. III-VI'!N11+'[4]Zał. 5cd. Kat. III-VI'!N11+'[5]Zał. 5cd. Kat. III-VI'!N11+'[6]Zał. 5cd. Kat. III-VI'!N11+'[7]Zał. 5cd. Kat. III-VI'!N11+'[8]Zał. 5cd. Kat. III-VI'!N11+'[9]Zał. 5cd. Kat. III-VI'!N11+'[10]Zał. 5cd. Kat. III-VI'!N11+'[11]Zał. 5cd. Kat. III-VI'!N11+'[12]Zał. 5cd. Kat. III-VI'!N11+'[13]Zał. 5cd. Kat. III-VI'!N11+'[14]Zał. 5cd. Kat. III-VI'!N11+'[15]Zał. 5cd. Kat. III-VI'!N11+'[16]Zał. 5cd. Kat. III-VI'!N11+'[17]Zał. 5cd. Kat. III-VI'!N11+'[18]Zał. 5cd. Kat. III-VI'!N11+'[19]Zał. 5cd. Kat. III-VI'!N11+'[20]Zał. 5cd. Kat. III-VI'!N11</f>
        <v>1</v>
      </c>
      <c r="O11" s="96" t="n">
        <f aca="false">'[1]Zał. 5cd. Kat. III-VI'!O11+'[2]Zał. 5cd. Kat. III-VI'!O11+'[3]Zał. 5cd. Kat. III-VI'!O11+'[4]Zał. 5cd. Kat. III-VI'!O11+'[5]Zał. 5cd. Kat. III-VI'!O11+'[6]Zał. 5cd. Kat. III-VI'!O11+'[7]Zał. 5cd. Kat. III-VI'!O11+'[8]Zał. 5cd. Kat. III-VI'!O11+'[9]Zał. 5cd. Kat. III-VI'!O11+'[10]Zał. 5cd. Kat. III-VI'!O11+'[11]Zał. 5cd. Kat. III-VI'!O11+'[12]Zał. 5cd. Kat. III-VI'!O11+'[13]Zał. 5cd. Kat. III-VI'!O11+'[14]Zał. 5cd. Kat. III-VI'!O11+'[15]Zał. 5cd. Kat. III-VI'!O11+'[16]Zał. 5cd. Kat. III-VI'!O11+'[17]Zał. 5cd. Kat. III-VI'!O11+'[18]Zał. 5cd. Kat. III-VI'!O11+'[19]Zał. 5cd. Kat. III-VI'!O11+'[20]Zał. 5cd. Kat. III-VI'!O11</f>
        <v>0</v>
      </c>
      <c r="P11" s="96" t="n">
        <f aca="false">'[1]Zał. 5cd. Kat. III-VI'!P11+'[2]Zał. 5cd. Kat. III-VI'!P11+'[3]Zał. 5cd. Kat. III-VI'!P11+'[4]Zał. 5cd. Kat. III-VI'!P11+'[5]Zał. 5cd. Kat. III-VI'!P11+'[6]Zał. 5cd. Kat. III-VI'!P11+'[7]Zał. 5cd. Kat. III-VI'!P11+'[8]Zał. 5cd. Kat. III-VI'!P11+'[9]Zał. 5cd. Kat. III-VI'!P11+'[10]Zał. 5cd. Kat. III-VI'!P11+'[11]Zał. 5cd. Kat. III-VI'!P11+'[12]Zał. 5cd. Kat. III-VI'!P11+'[13]Zał. 5cd. Kat. III-VI'!P11+'[14]Zał. 5cd. Kat. III-VI'!P11+'[15]Zał. 5cd. Kat. III-VI'!P11+'[16]Zał. 5cd. Kat. III-VI'!P11+'[17]Zał. 5cd. Kat. III-VI'!P11+'[18]Zał. 5cd. Kat. III-VI'!P11+'[19]Zał. 5cd. Kat. III-VI'!P11+'[20]Zał. 5cd. Kat. III-VI'!P11</f>
        <v>0</v>
      </c>
      <c r="Q11" s="96" t="n">
        <f aca="false">'[1]Zał. 5cd. Kat. III-VI'!Q11+'[2]Zał. 5cd. Kat. III-VI'!Q11+'[3]Zał. 5cd. Kat. III-VI'!Q11+'[4]Zał. 5cd. Kat. III-VI'!Q11+'[5]Zał. 5cd. Kat. III-VI'!Q11+'[6]Zał. 5cd. Kat. III-VI'!Q11+'[7]Zał. 5cd. Kat. III-VI'!Q11+'[8]Zał. 5cd. Kat. III-VI'!Q11+'[9]Zał. 5cd. Kat. III-VI'!Q11+'[10]Zał. 5cd. Kat. III-VI'!Q11+'[11]Zał. 5cd. Kat. III-VI'!Q11+'[12]Zał. 5cd. Kat. III-VI'!Q11+'[13]Zał. 5cd. Kat. III-VI'!Q11+'[14]Zał. 5cd. Kat. III-VI'!Q11+'[15]Zał. 5cd. Kat. III-VI'!Q11+'[16]Zał. 5cd. Kat. III-VI'!Q11+'[17]Zał. 5cd. Kat. III-VI'!Q11+'[18]Zał. 5cd. Kat. III-VI'!Q11+'[19]Zał. 5cd. Kat. III-VI'!Q11+'[20]Zał. 5cd. Kat. III-VI'!Q11</f>
        <v>1</v>
      </c>
      <c r="R11" s="96" t="n">
        <f aca="false">'[1]Zał. 5cd. Kat. III-VI'!R11+'[2]Zał. 5cd. Kat. III-VI'!R11+'[3]Zał. 5cd. Kat. III-VI'!R11+'[4]Zał. 5cd. Kat. III-VI'!R11+'[5]Zał. 5cd. Kat. III-VI'!R11+'[6]Zał. 5cd. Kat. III-VI'!R11+'[7]Zał. 5cd. Kat. III-VI'!R11+'[8]Zał. 5cd. Kat. III-VI'!R11+'[9]Zał. 5cd. Kat. III-VI'!R11+'[10]Zał. 5cd. Kat. III-VI'!R11+'[11]Zał. 5cd. Kat. III-VI'!R11+'[12]Zał. 5cd. Kat. III-VI'!R11+'[13]Zał. 5cd. Kat. III-VI'!R11+'[14]Zał. 5cd. Kat. III-VI'!R11+'[15]Zał. 5cd. Kat. III-VI'!R11+'[16]Zał. 5cd. Kat. III-VI'!R11+'[17]Zał. 5cd. Kat. III-VI'!R11+'[18]Zał. 5cd. Kat. III-VI'!R11+'[19]Zał. 5cd. Kat. III-VI'!R11+'[20]Zał. 5cd. Kat. III-VI'!R11</f>
        <v>1</v>
      </c>
      <c r="S11" s="96" t="n">
        <f aca="false">'[1]Zał. 5cd. Kat. III-VI'!S11+'[2]Zał. 5cd. Kat. III-VI'!S11+'[3]Zał. 5cd. Kat. III-VI'!S11+'[4]Zał. 5cd. Kat. III-VI'!S11+'[5]Zał. 5cd. Kat. III-VI'!S11+'[6]Zał. 5cd. Kat. III-VI'!S11+'[7]Zał. 5cd. Kat. III-VI'!S11+'[8]Zał. 5cd. Kat. III-VI'!S11+'[9]Zał. 5cd. Kat. III-VI'!S11+'[10]Zał. 5cd. Kat. III-VI'!S11+'[11]Zał. 5cd. Kat. III-VI'!S11+'[12]Zał. 5cd. Kat. III-VI'!S11+'[13]Zał. 5cd. Kat. III-VI'!S11+'[14]Zał. 5cd. Kat. III-VI'!S11+'[15]Zał. 5cd. Kat. III-VI'!S11+'[16]Zał. 5cd. Kat. III-VI'!S11+'[17]Zał. 5cd. Kat. III-VI'!S11+'[18]Zał. 5cd. Kat. III-VI'!S11+'[19]Zał. 5cd. Kat. III-VI'!S11+'[20]Zał. 5cd. Kat. III-VI'!S11</f>
        <v>0</v>
      </c>
      <c r="T11" s="96" t="n">
        <f aca="false">'[1]Zał. 5cd. Kat. III-VI'!T11+'[2]Zał. 5cd. Kat. III-VI'!T11+'[3]Zał. 5cd. Kat. III-VI'!T11+'[4]Zał. 5cd. Kat. III-VI'!T11+'[5]Zał. 5cd. Kat. III-VI'!T11+'[6]Zał. 5cd. Kat. III-VI'!T11+'[7]Zał. 5cd. Kat. III-VI'!T11+'[8]Zał. 5cd. Kat. III-VI'!T11+'[9]Zał. 5cd. Kat. III-VI'!T11+'[10]Zał. 5cd. Kat. III-VI'!T11+'[11]Zał. 5cd. Kat. III-VI'!T11+'[12]Zał. 5cd. Kat. III-VI'!T11+'[13]Zał. 5cd. Kat. III-VI'!T11+'[14]Zał. 5cd. Kat. III-VI'!T11+'[15]Zał. 5cd. Kat. III-VI'!T11+'[16]Zał. 5cd. Kat. III-VI'!T11+'[17]Zał. 5cd. Kat. III-VI'!T11+'[18]Zał. 5cd. Kat. III-VI'!T11+'[19]Zał. 5cd. Kat. III-VI'!T11+'[20]Zał. 5cd. Kat. III-VI'!T11</f>
        <v>0</v>
      </c>
      <c r="U11" s="96" t="n">
        <f aca="false">'[1]Zał. 5cd. Kat. III-VI'!U11+'[2]Zał. 5cd. Kat. III-VI'!U11+'[3]Zał. 5cd. Kat. III-VI'!U11+'[4]Zał. 5cd. Kat. III-VI'!U11+'[5]Zał. 5cd. Kat. III-VI'!U11+'[6]Zał. 5cd. Kat. III-VI'!U11+'[7]Zał. 5cd. Kat. III-VI'!U11+'[8]Zał. 5cd. Kat. III-VI'!U11+'[9]Zał. 5cd. Kat. III-VI'!U11+'[10]Zał. 5cd. Kat. III-VI'!U11+'[11]Zał. 5cd. Kat. III-VI'!U11+'[12]Zał. 5cd. Kat. III-VI'!U11+'[13]Zał. 5cd. Kat. III-VI'!U11+'[14]Zał. 5cd. Kat. III-VI'!U11+'[15]Zał. 5cd. Kat. III-VI'!U11+'[16]Zał. 5cd. Kat. III-VI'!U11+'[17]Zał. 5cd. Kat. III-VI'!U11+'[18]Zał. 5cd. Kat. III-VI'!U11+'[19]Zał. 5cd. Kat. III-VI'!U11+'[20]Zał. 5cd. Kat. III-VI'!U11</f>
        <v>0</v>
      </c>
      <c r="V11" s="96" t="n">
        <f aca="false">'[1]Zał. 5cd. Kat. III-VI'!V11+'[2]Zał. 5cd. Kat. III-VI'!V11+'[3]Zał. 5cd. Kat. III-VI'!V11+'[4]Zał. 5cd. Kat. III-VI'!V11+'[5]Zał. 5cd. Kat. III-VI'!V11+'[6]Zał. 5cd. Kat. III-VI'!V11+'[7]Zał. 5cd. Kat. III-VI'!V11+'[8]Zał. 5cd. Kat. III-VI'!V11+'[9]Zał. 5cd. Kat. III-VI'!V11+'[10]Zał. 5cd. Kat. III-VI'!V11+'[11]Zał. 5cd. Kat. III-VI'!V11+'[12]Zał. 5cd. Kat. III-VI'!V11+'[13]Zał. 5cd. Kat. III-VI'!V11+'[14]Zał. 5cd. Kat. III-VI'!V11+'[15]Zał. 5cd. Kat. III-VI'!V11+'[16]Zał. 5cd. Kat. III-VI'!V11+'[17]Zał. 5cd. Kat. III-VI'!V11+'[18]Zał. 5cd. Kat. III-VI'!V11+'[19]Zał. 5cd. Kat. III-VI'!V11+'[20]Zał. 5cd. Kat. III-VI'!V11</f>
        <v>0</v>
      </c>
      <c r="W11" s="96" t="n">
        <f aca="false">'[1]Zał. 5cd. Kat. III-VI'!W11+'[2]Zał. 5cd. Kat. III-VI'!W11+'[3]Zał. 5cd. Kat. III-VI'!W11+'[4]Zał. 5cd. Kat. III-VI'!W11+'[5]Zał. 5cd. Kat. III-VI'!W11+'[6]Zał. 5cd. Kat. III-VI'!W11+'[7]Zał. 5cd. Kat. III-VI'!W11+'[8]Zał. 5cd. Kat. III-VI'!W11+'[9]Zał. 5cd. Kat. III-VI'!W11+'[10]Zał. 5cd. Kat. III-VI'!W11+'[11]Zał. 5cd. Kat. III-VI'!W11+'[12]Zał. 5cd. Kat. III-VI'!W11+'[13]Zał. 5cd. Kat. III-VI'!W11+'[14]Zał. 5cd. Kat. III-VI'!W11+'[15]Zał. 5cd. Kat. III-VI'!W11+'[16]Zał. 5cd. Kat. III-VI'!W11+'[17]Zał. 5cd. Kat. III-VI'!W11+'[18]Zał. 5cd. Kat. III-VI'!W11+'[19]Zał. 5cd. Kat. III-VI'!W11+'[20]Zał. 5cd. Kat. III-VI'!W11</f>
        <v>0</v>
      </c>
      <c r="X11" s="96" t="n">
        <f aca="false">'[1]Zał. 5cd. Kat. III-VI'!X11+'[2]Zał. 5cd. Kat. III-VI'!X11+'[3]Zał. 5cd. Kat. III-VI'!X11+'[4]Zał. 5cd. Kat. III-VI'!X11+'[5]Zał. 5cd. Kat. III-VI'!X11+'[6]Zał. 5cd. Kat. III-VI'!X11+'[7]Zał. 5cd. Kat. III-VI'!X11+'[8]Zał. 5cd. Kat. III-VI'!X11+'[9]Zał. 5cd. Kat. III-VI'!X11+'[10]Zał. 5cd. Kat. III-VI'!X11+'[11]Zał. 5cd. Kat. III-VI'!X11+'[12]Zał. 5cd. Kat. III-VI'!X11+'[13]Zał. 5cd. Kat. III-VI'!X11+'[14]Zał. 5cd. Kat. III-VI'!X11+'[15]Zał. 5cd. Kat. III-VI'!X11+'[16]Zał. 5cd. Kat. III-VI'!X11+'[17]Zał. 5cd. Kat. III-VI'!X11+'[18]Zał. 5cd. Kat. III-VI'!X11+'[19]Zał. 5cd. Kat. III-VI'!X11+'[20]Zał. 5cd. Kat. III-VI'!X11</f>
        <v>0</v>
      </c>
      <c r="Y11" s="96" t="n">
        <f aca="false">'[1]Zał. 5cd. Kat. III-VI'!Y11+'[2]Zał. 5cd. Kat. III-VI'!Y11+'[3]Zał. 5cd. Kat. III-VI'!Y11+'[4]Zał. 5cd. Kat. III-VI'!Y11+'[5]Zał. 5cd. Kat. III-VI'!Y11+'[6]Zał. 5cd. Kat. III-VI'!Y11+'[7]Zał. 5cd. Kat. III-VI'!Y11+'[8]Zał. 5cd. Kat. III-VI'!Y11+'[9]Zał. 5cd. Kat. III-VI'!Y11+'[10]Zał. 5cd. Kat. III-VI'!Y11+'[11]Zał. 5cd. Kat. III-VI'!Y11+'[12]Zał. 5cd. Kat. III-VI'!Y11+'[13]Zał. 5cd. Kat. III-VI'!Y11+'[14]Zał. 5cd. Kat. III-VI'!Y11+'[15]Zał. 5cd. Kat. III-VI'!Y11+'[16]Zał. 5cd. Kat. III-VI'!Y11+'[17]Zał. 5cd. Kat. III-VI'!Y11+'[18]Zał. 5cd. Kat. III-VI'!Y11+'[19]Zał. 5cd. Kat. III-VI'!Y11+'[20]Zał. 5cd. Kat. III-VI'!Y11</f>
        <v>0</v>
      </c>
      <c r="Z11" s="117" t="n">
        <f aca="false">'[1]Zał. 5cd. Kat. III-VI'!Z11+'[2]Zał. 5cd. Kat. III-VI'!Z11+'[3]Zał. 5cd. Kat. III-VI'!Z11+'[4]Zał. 5cd. Kat. III-VI'!Z11+'[5]Zał. 5cd. Kat. III-VI'!Z11+'[6]Zał. 5cd. Kat. III-VI'!Z11+'[7]Zał. 5cd. Kat. III-VI'!Z11+'[8]Zał. 5cd. Kat. III-VI'!Z11+'[9]Zał. 5cd. Kat. III-VI'!Z11+'[10]Zał. 5cd. Kat. III-VI'!Z11+'[11]Zał. 5cd. Kat. III-VI'!Z11+'[12]Zał. 5cd. Kat. III-VI'!Z11+'[13]Zał. 5cd. Kat. III-VI'!Z11+'[14]Zał. 5cd. Kat. III-VI'!Z11+'[15]Zał. 5cd. Kat. III-VI'!Z11+'[16]Zał. 5cd. Kat. III-VI'!Z11+'[17]Zał. 5cd. Kat. III-VI'!Z11+'[18]Zał. 5cd. Kat. III-VI'!Z11+'[19]Zał. 5cd. Kat. III-VI'!Z11+'[20]Zał. 5cd. Kat. III-VI'!Z11</f>
        <v>0</v>
      </c>
      <c r="AA11" s="117" t="n">
        <f aca="false">'[1]Zał. 5cd. Kat. III-VI'!AA11+'[2]Zał. 5cd. Kat. III-VI'!AA11+'[3]Zał. 5cd. Kat. III-VI'!AA11+'[4]Zał. 5cd. Kat. III-VI'!AA11+'[5]Zał. 5cd. Kat. III-VI'!AA11+'[6]Zał. 5cd. Kat. III-VI'!AA11+'[7]Zał. 5cd. Kat. III-VI'!AA11+'[8]Zał. 5cd. Kat. III-VI'!AA11+'[9]Zał. 5cd. Kat. III-VI'!AA11+'[10]Zał. 5cd. Kat. III-VI'!AA11+'[11]Zał. 5cd. Kat. III-VI'!AA11+'[12]Zał. 5cd. Kat. III-VI'!AA11+'[13]Zał. 5cd. Kat. III-VI'!AA11+'[14]Zał. 5cd. Kat. III-VI'!AA11+'[15]Zał. 5cd. Kat. III-VI'!AA11+'[16]Zał. 5cd. Kat. III-VI'!AA11+'[17]Zał. 5cd. Kat. III-VI'!AA11+'[18]Zał. 5cd. Kat. III-VI'!AA11+'[19]Zał. 5cd. Kat. III-VI'!AA11+'[20]Zał. 5cd. Kat. III-VI'!AA11</f>
        <v>0</v>
      </c>
      <c r="AB11" s="117" t="n">
        <f aca="false">'[1]Zał. 5cd. Kat. III-VI'!AB11+'[2]Zał. 5cd. Kat. III-VI'!AB11+'[3]Zał. 5cd. Kat. III-VI'!AB11+'[4]Zał. 5cd. Kat. III-VI'!AB11+'[5]Zał. 5cd. Kat. III-VI'!AB11+'[6]Zał. 5cd. Kat. III-VI'!AB11+'[7]Zał. 5cd. Kat. III-VI'!AB11+'[8]Zał. 5cd. Kat. III-VI'!AB11+'[9]Zał. 5cd. Kat. III-VI'!AB11+'[10]Zał. 5cd. Kat. III-VI'!AB11+'[11]Zał. 5cd. Kat. III-VI'!AB11+'[12]Zał. 5cd. Kat. III-VI'!AB11+'[13]Zał. 5cd. Kat. III-VI'!AB11+'[14]Zał. 5cd. Kat. III-VI'!AB11+'[15]Zał. 5cd. Kat. III-VI'!AB11+'[16]Zał. 5cd. Kat. III-VI'!AB11+'[17]Zał. 5cd. Kat. III-VI'!AB11+'[18]Zał. 5cd. Kat. III-VI'!AB11+'[19]Zał. 5cd. Kat. III-VI'!AB11+'[20]Zał. 5cd. Kat. III-VI'!AB11</f>
        <v>0</v>
      </c>
    </row>
    <row r="12" customFormat="false" ht="12.9" hidden="false" customHeight="true" outlineLevel="0" collapsed="false">
      <c r="A12" s="114"/>
      <c r="B12" s="97" t="n">
        <v>7</v>
      </c>
      <c r="C12" s="98" t="s">
        <v>109</v>
      </c>
      <c r="D12" s="98"/>
      <c r="E12" s="96" t="n">
        <f aca="false">'[1]Zał. 5cd. Kat. III-VI'!E12+'[2]Zał. 5cd. Kat. III-VI'!E12+'[3]Zał. 5cd. Kat. III-VI'!E12+'[4]Zał. 5cd. Kat. III-VI'!E12+'[5]Zał. 5cd. Kat. III-VI'!E12+'[6]Zał. 5cd. Kat. III-VI'!E12+'[7]Zał. 5cd. Kat. III-VI'!E12+'[8]Zał. 5cd. Kat. III-VI'!E12+'[9]Zał. 5cd. Kat. III-VI'!E12+'[10]Zał. 5cd. Kat. III-VI'!E12+'[11]Zał. 5cd. Kat. III-VI'!E12+'[12]Zał. 5cd. Kat. III-VI'!E12+'[13]Zał. 5cd. Kat. III-VI'!E12+'[14]Zał. 5cd. Kat. III-VI'!E12+'[15]Zał. 5cd. Kat. III-VI'!E12+'[16]Zał. 5cd. Kat. III-VI'!E12+'[17]Zał. 5cd. Kat. III-VI'!E12+'[18]Zał. 5cd. Kat. III-VI'!E12+'[19]Zał. 5cd. Kat. III-VI'!E12+'[20]Zał. 5cd. Kat. III-VI'!E12</f>
        <v>122</v>
      </c>
      <c r="F12" s="96" t="n">
        <f aca="false">'[1]Zał. 5cd. Kat. III-VI'!F12+'[2]Zał. 5cd. Kat. III-VI'!F12+'[3]Zał. 5cd. Kat. III-VI'!F12+'[4]Zał. 5cd. Kat. III-VI'!F12+'[5]Zał. 5cd. Kat. III-VI'!F12+'[6]Zał. 5cd. Kat. III-VI'!F12+'[7]Zał. 5cd. Kat. III-VI'!F12+'[8]Zał. 5cd. Kat. III-VI'!F12+'[9]Zał. 5cd. Kat. III-VI'!F12+'[10]Zał. 5cd. Kat. III-VI'!F12+'[11]Zał. 5cd. Kat. III-VI'!F12+'[12]Zał. 5cd. Kat. III-VI'!F12+'[13]Zał. 5cd. Kat. III-VI'!F12+'[14]Zał. 5cd. Kat. III-VI'!F12+'[15]Zał. 5cd. Kat. III-VI'!F12+'[16]Zał. 5cd. Kat. III-VI'!F12+'[17]Zał. 5cd. Kat. III-VI'!F12+'[18]Zał. 5cd. Kat. III-VI'!F12+'[19]Zał. 5cd. Kat. III-VI'!F12+'[20]Zał. 5cd. Kat. III-VI'!F12</f>
        <v>0</v>
      </c>
      <c r="G12" s="96" t="n">
        <f aca="false">'[1]Zał. 5cd. Kat. III-VI'!G12+'[2]Zał. 5cd. Kat. III-VI'!G12+'[3]Zał. 5cd. Kat. III-VI'!G12+'[4]Zał. 5cd. Kat. III-VI'!G12+'[5]Zał. 5cd. Kat. III-VI'!G12+'[6]Zał. 5cd. Kat. III-VI'!G12+'[7]Zał. 5cd. Kat. III-VI'!G12+'[8]Zał. 5cd. Kat. III-VI'!G12+'[9]Zał. 5cd. Kat. III-VI'!G12+'[10]Zał. 5cd. Kat. III-VI'!G12+'[11]Zał. 5cd. Kat. III-VI'!G12+'[12]Zał. 5cd. Kat. III-VI'!G12+'[13]Zał. 5cd. Kat. III-VI'!G12+'[14]Zał. 5cd. Kat. III-VI'!G12+'[15]Zał. 5cd. Kat. III-VI'!G12+'[16]Zał. 5cd. Kat. III-VI'!G12+'[17]Zał. 5cd. Kat. III-VI'!G12+'[18]Zał. 5cd. Kat. III-VI'!G12+'[19]Zał. 5cd. Kat. III-VI'!G12+'[20]Zał. 5cd. Kat. III-VI'!G12</f>
        <v>8</v>
      </c>
      <c r="H12" s="96" t="n">
        <f aca="false">'[1]Zał. 5cd. Kat. III-VI'!H12+'[2]Zał. 5cd. Kat. III-VI'!H12+'[3]Zał. 5cd. Kat. III-VI'!H12+'[4]Zał. 5cd. Kat. III-VI'!H12+'[5]Zał. 5cd. Kat. III-VI'!H12+'[6]Zał. 5cd. Kat. III-VI'!H12+'[7]Zał. 5cd. Kat. III-VI'!H12+'[8]Zał. 5cd. Kat. III-VI'!H12+'[9]Zał. 5cd. Kat. III-VI'!H12+'[10]Zał. 5cd. Kat. III-VI'!H12+'[11]Zał. 5cd. Kat. III-VI'!H12+'[12]Zał. 5cd. Kat. III-VI'!H12+'[13]Zał. 5cd. Kat. III-VI'!H12+'[14]Zał. 5cd. Kat. III-VI'!H12+'[15]Zał. 5cd. Kat. III-VI'!H12+'[16]Zał. 5cd. Kat. III-VI'!H12+'[17]Zał. 5cd. Kat. III-VI'!H12+'[18]Zał. 5cd. Kat. III-VI'!H12+'[19]Zał. 5cd. Kat. III-VI'!H12+'[20]Zał. 5cd. Kat. III-VI'!H12</f>
        <v>44</v>
      </c>
      <c r="I12" s="96" t="n">
        <f aca="false">'[1]Zał. 5cd. Kat. III-VI'!I12+'[2]Zał. 5cd. Kat. III-VI'!I12+'[3]Zał. 5cd. Kat. III-VI'!I12+'[4]Zał. 5cd. Kat. III-VI'!I12+'[5]Zał. 5cd. Kat. III-VI'!I12+'[6]Zał. 5cd. Kat. III-VI'!I12+'[7]Zał. 5cd. Kat. III-VI'!I12+'[8]Zał. 5cd. Kat. III-VI'!I12+'[9]Zał. 5cd. Kat. III-VI'!I12+'[10]Zał. 5cd. Kat. III-VI'!I12+'[11]Zał. 5cd. Kat. III-VI'!I12+'[12]Zał. 5cd. Kat. III-VI'!I12+'[13]Zał. 5cd. Kat. III-VI'!I12+'[14]Zał. 5cd. Kat. III-VI'!I12+'[15]Zał. 5cd. Kat. III-VI'!I12+'[16]Zał. 5cd. Kat. III-VI'!I12+'[17]Zał. 5cd. Kat. III-VI'!I12+'[18]Zał. 5cd. Kat. III-VI'!I12+'[19]Zał. 5cd. Kat. III-VI'!I12+'[20]Zał. 5cd. Kat. III-VI'!I12</f>
        <v>79</v>
      </c>
      <c r="J12" s="96" t="n">
        <f aca="false">'[1]Zał. 5cd. Kat. III-VI'!J12+'[2]Zał. 5cd. Kat. III-VI'!J12+'[3]Zał. 5cd. Kat. III-VI'!J12+'[4]Zał. 5cd. Kat. III-VI'!J12+'[5]Zał. 5cd. Kat. III-VI'!J12+'[6]Zał. 5cd. Kat. III-VI'!J12+'[7]Zał. 5cd. Kat. III-VI'!J12+'[8]Zał. 5cd. Kat. III-VI'!J12+'[9]Zał. 5cd. Kat. III-VI'!J12+'[10]Zał. 5cd. Kat. III-VI'!J12+'[11]Zał. 5cd. Kat. III-VI'!J12+'[12]Zał. 5cd. Kat. III-VI'!J12+'[13]Zał. 5cd. Kat. III-VI'!J12+'[14]Zał. 5cd. Kat. III-VI'!J12+'[15]Zał. 5cd. Kat. III-VI'!J12+'[16]Zał. 5cd. Kat. III-VI'!J12+'[17]Zał. 5cd. Kat. III-VI'!J12+'[18]Zał. 5cd. Kat. III-VI'!J12+'[19]Zał. 5cd. Kat. III-VI'!J12+'[20]Zał. 5cd. Kat. III-VI'!J12</f>
        <v>0</v>
      </c>
      <c r="K12" s="96" t="n">
        <f aca="false">'[1]Zał. 5cd. Kat. III-VI'!K12+'[2]Zał. 5cd. Kat. III-VI'!K12+'[3]Zał. 5cd. Kat. III-VI'!K12+'[4]Zał. 5cd. Kat. III-VI'!K12+'[5]Zał. 5cd. Kat. III-VI'!K12+'[6]Zał. 5cd. Kat. III-VI'!K12+'[7]Zał. 5cd. Kat. III-VI'!K12+'[8]Zał. 5cd. Kat. III-VI'!K12+'[9]Zał. 5cd. Kat. III-VI'!K12+'[10]Zał. 5cd. Kat. III-VI'!K12+'[11]Zał. 5cd. Kat. III-VI'!K12+'[12]Zał. 5cd. Kat. III-VI'!K12+'[13]Zał. 5cd. Kat. III-VI'!K12+'[14]Zał. 5cd. Kat. III-VI'!K12+'[15]Zał. 5cd. Kat. III-VI'!K12+'[16]Zał. 5cd. Kat. III-VI'!K12+'[17]Zał. 5cd. Kat. III-VI'!K12+'[18]Zał. 5cd. Kat. III-VI'!K12+'[19]Zał. 5cd. Kat. III-VI'!K12+'[20]Zał. 5cd. Kat. III-VI'!K12</f>
        <v>0</v>
      </c>
      <c r="L12" s="96" t="n">
        <f aca="false">'[1]Zał. 5cd. Kat. III-VI'!L12+'[2]Zał. 5cd. Kat. III-VI'!L12+'[3]Zał. 5cd. Kat. III-VI'!L12+'[4]Zał. 5cd. Kat. III-VI'!L12+'[5]Zał. 5cd. Kat. III-VI'!L12+'[6]Zał. 5cd. Kat. III-VI'!L12+'[7]Zał. 5cd. Kat. III-VI'!L12+'[8]Zał. 5cd. Kat. III-VI'!L12+'[9]Zał. 5cd. Kat. III-VI'!L12+'[10]Zał. 5cd. Kat. III-VI'!L12+'[11]Zał. 5cd. Kat. III-VI'!L12+'[12]Zał. 5cd. Kat. III-VI'!L12+'[13]Zał. 5cd. Kat. III-VI'!L12+'[14]Zał. 5cd. Kat. III-VI'!L12+'[15]Zał. 5cd. Kat. III-VI'!L12+'[16]Zał. 5cd. Kat. III-VI'!L12+'[17]Zał. 5cd. Kat. III-VI'!L12+'[18]Zał. 5cd. Kat. III-VI'!L12+'[19]Zał. 5cd. Kat. III-VI'!L12+'[20]Zał. 5cd. Kat. III-VI'!L12</f>
        <v>80</v>
      </c>
      <c r="M12" s="96" t="n">
        <f aca="false">'[1]Zał. 5cd. Kat. III-VI'!M12+'[2]Zał. 5cd. Kat. III-VI'!M12+'[3]Zał. 5cd. Kat. III-VI'!M12+'[4]Zał. 5cd. Kat. III-VI'!M12+'[5]Zał. 5cd. Kat. III-VI'!M12+'[6]Zał. 5cd. Kat. III-VI'!M12+'[7]Zał. 5cd. Kat. III-VI'!M12+'[8]Zał. 5cd. Kat. III-VI'!M12+'[9]Zał. 5cd. Kat. III-VI'!M12+'[10]Zał. 5cd. Kat. III-VI'!M12+'[11]Zał. 5cd. Kat. III-VI'!M12+'[12]Zał. 5cd. Kat. III-VI'!M12+'[13]Zał. 5cd. Kat. III-VI'!M12+'[14]Zał. 5cd. Kat. III-VI'!M12+'[15]Zał. 5cd. Kat. III-VI'!M12+'[16]Zał. 5cd. Kat. III-VI'!M12+'[17]Zał. 5cd. Kat. III-VI'!M12+'[18]Zał. 5cd. Kat. III-VI'!M12+'[19]Zał. 5cd. Kat. III-VI'!M12+'[20]Zał. 5cd. Kat. III-VI'!M12</f>
        <v>42</v>
      </c>
      <c r="N12" s="96" t="n">
        <f aca="false">'[1]Zał. 5cd. Kat. III-VI'!N12+'[2]Zał. 5cd. Kat. III-VI'!N12+'[3]Zał. 5cd. Kat. III-VI'!N12+'[4]Zał. 5cd. Kat. III-VI'!N12+'[5]Zał. 5cd. Kat. III-VI'!N12+'[6]Zał. 5cd. Kat. III-VI'!N12+'[7]Zał. 5cd. Kat. III-VI'!N12+'[8]Zał. 5cd. Kat. III-VI'!N12+'[9]Zał. 5cd. Kat. III-VI'!N12+'[10]Zał. 5cd. Kat. III-VI'!N12+'[11]Zał. 5cd. Kat. III-VI'!N12+'[12]Zał. 5cd. Kat. III-VI'!N12+'[13]Zał. 5cd. Kat. III-VI'!N12+'[14]Zał. 5cd. Kat. III-VI'!N12+'[15]Zał. 5cd. Kat. III-VI'!N12+'[16]Zał. 5cd. Kat. III-VI'!N12+'[17]Zał. 5cd. Kat. III-VI'!N12+'[18]Zał. 5cd. Kat. III-VI'!N12+'[19]Zał. 5cd. Kat. III-VI'!N12+'[20]Zał. 5cd. Kat. III-VI'!N12</f>
        <v>6</v>
      </c>
      <c r="O12" s="96" t="n">
        <f aca="false">'[1]Zał. 5cd. Kat. III-VI'!O12+'[2]Zał. 5cd. Kat. III-VI'!O12+'[3]Zał. 5cd. Kat. III-VI'!O12+'[4]Zał. 5cd. Kat. III-VI'!O12+'[5]Zał. 5cd. Kat. III-VI'!O12+'[6]Zał. 5cd. Kat. III-VI'!O12+'[7]Zał. 5cd. Kat. III-VI'!O12+'[8]Zał. 5cd. Kat. III-VI'!O12+'[9]Zał. 5cd. Kat. III-VI'!O12+'[10]Zał. 5cd. Kat. III-VI'!O12+'[11]Zał. 5cd. Kat. III-VI'!O12+'[12]Zał. 5cd. Kat. III-VI'!O12+'[13]Zał. 5cd. Kat. III-VI'!O12+'[14]Zał. 5cd. Kat. III-VI'!O12+'[15]Zał. 5cd. Kat. III-VI'!O12+'[16]Zał. 5cd. Kat. III-VI'!O12+'[17]Zał. 5cd. Kat. III-VI'!O12+'[18]Zał. 5cd. Kat. III-VI'!O12+'[19]Zał. 5cd. Kat. III-VI'!O12+'[20]Zał. 5cd. Kat. III-VI'!O12</f>
        <v>36</v>
      </c>
      <c r="P12" s="96" t="n">
        <f aca="false">'[1]Zał. 5cd. Kat. III-VI'!P12+'[2]Zał. 5cd. Kat. III-VI'!P12+'[3]Zał. 5cd. Kat. III-VI'!P12+'[4]Zał. 5cd. Kat. III-VI'!P12+'[5]Zał. 5cd. Kat. III-VI'!P12+'[6]Zał. 5cd. Kat. III-VI'!P12+'[7]Zał. 5cd. Kat. III-VI'!P12+'[8]Zał. 5cd. Kat. III-VI'!P12+'[9]Zał. 5cd. Kat. III-VI'!P12+'[10]Zał. 5cd. Kat. III-VI'!P12+'[11]Zał. 5cd. Kat. III-VI'!P12+'[12]Zał. 5cd. Kat. III-VI'!P12+'[13]Zał. 5cd. Kat. III-VI'!P12+'[14]Zał. 5cd. Kat. III-VI'!P12+'[15]Zał. 5cd. Kat. III-VI'!P12+'[16]Zał. 5cd. Kat. III-VI'!P12+'[17]Zał. 5cd. Kat. III-VI'!P12+'[18]Zał. 5cd. Kat. III-VI'!P12+'[19]Zał. 5cd. Kat. III-VI'!P12+'[20]Zał. 5cd. Kat. III-VI'!P12</f>
        <v>2</v>
      </c>
      <c r="Q12" s="96" t="n">
        <f aca="false">'[1]Zał. 5cd. Kat. III-VI'!Q12+'[2]Zał. 5cd. Kat. III-VI'!Q12+'[3]Zał. 5cd. Kat. III-VI'!Q12+'[4]Zał. 5cd. Kat. III-VI'!Q12+'[5]Zał. 5cd. Kat. III-VI'!Q12+'[6]Zał. 5cd. Kat. III-VI'!Q12+'[7]Zał. 5cd. Kat. III-VI'!Q12+'[8]Zał. 5cd. Kat. III-VI'!Q12+'[9]Zał. 5cd. Kat. III-VI'!Q12+'[10]Zał. 5cd. Kat. III-VI'!Q12+'[11]Zał. 5cd. Kat. III-VI'!Q12+'[12]Zał. 5cd. Kat. III-VI'!Q12+'[13]Zał. 5cd. Kat. III-VI'!Q12+'[14]Zał. 5cd. Kat. III-VI'!Q12+'[15]Zał. 5cd. Kat. III-VI'!Q12+'[16]Zał. 5cd. Kat. III-VI'!Q12+'[17]Zał. 5cd. Kat. III-VI'!Q12+'[18]Zał. 5cd. Kat. III-VI'!Q12+'[19]Zał. 5cd. Kat. III-VI'!Q12+'[20]Zał. 5cd. Kat. III-VI'!Q12</f>
        <v>0</v>
      </c>
      <c r="R12" s="96" t="n">
        <f aca="false">'[1]Zał. 5cd. Kat. III-VI'!R12+'[2]Zał. 5cd. Kat. III-VI'!R12+'[3]Zał. 5cd. Kat. III-VI'!R12+'[4]Zał. 5cd. Kat. III-VI'!R12+'[5]Zał. 5cd. Kat. III-VI'!R12+'[6]Zał. 5cd. Kat. III-VI'!R12+'[7]Zał. 5cd. Kat. III-VI'!R12+'[8]Zał. 5cd. Kat. III-VI'!R12+'[9]Zał. 5cd. Kat. III-VI'!R12+'[10]Zał. 5cd. Kat. III-VI'!R12+'[11]Zał. 5cd. Kat. III-VI'!R12+'[12]Zał. 5cd. Kat. III-VI'!R12+'[13]Zał. 5cd. Kat. III-VI'!R12+'[14]Zał. 5cd. Kat. III-VI'!R12+'[15]Zał. 5cd. Kat. III-VI'!R12+'[16]Zał. 5cd. Kat. III-VI'!R12+'[17]Zał. 5cd. Kat. III-VI'!R12+'[18]Zał. 5cd. Kat. III-VI'!R12+'[19]Zał. 5cd. Kat. III-VI'!R12+'[20]Zał. 5cd. Kat. III-VI'!R12</f>
        <v>3</v>
      </c>
      <c r="S12" s="96" t="n">
        <f aca="false">'[1]Zał. 5cd. Kat. III-VI'!S12+'[2]Zał. 5cd. Kat. III-VI'!S12+'[3]Zał. 5cd. Kat. III-VI'!S12+'[4]Zał. 5cd. Kat. III-VI'!S12+'[5]Zał. 5cd. Kat. III-VI'!S12+'[6]Zał. 5cd. Kat. III-VI'!S12+'[7]Zał. 5cd. Kat. III-VI'!S12+'[8]Zał. 5cd. Kat. III-VI'!S12+'[9]Zał. 5cd. Kat. III-VI'!S12+'[10]Zał. 5cd. Kat. III-VI'!S12+'[11]Zał. 5cd. Kat. III-VI'!S12+'[12]Zał. 5cd. Kat. III-VI'!S12+'[13]Zał. 5cd. Kat. III-VI'!S12+'[14]Zał. 5cd. Kat. III-VI'!S12+'[15]Zał. 5cd. Kat. III-VI'!S12+'[16]Zał. 5cd. Kat. III-VI'!S12+'[17]Zał. 5cd. Kat. III-VI'!S12+'[18]Zał. 5cd. Kat. III-VI'!S12+'[19]Zał. 5cd. Kat. III-VI'!S12+'[20]Zał. 5cd. Kat. III-VI'!S12</f>
        <v>27</v>
      </c>
      <c r="T12" s="96" t="n">
        <f aca="false">'[1]Zał. 5cd. Kat. III-VI'!T12+'[2]Zał. 5cd. Kat. III-VI'!T12+'[3]Zał. 5cd. Kat. III-VI'!T12+'[4]Zał. 5cd. Kat. III-VI'!T12+'[5]Zał. 5cd. Kat. III-VI'!T12+'[6]Zał. 5cd. Kat. III-VI'!T12+'[7]Zał. 5cd. Kat. III-VI'!T12+'[8]Zał. 5cd. Kat. III-VI'!T12+'[9]Zał. 5cd. Kat. III-VI'!T12+'[10]Zał. 5cd. Kat. III-VI'!T12+'[11]Zał. 5cd. Kat. III-VI'!T12+'[12]Zał. 5cd. Kat. III-VI'!T12+'[13]Zał. 5cd. Kat. III-VI'!T12+'[14]Zał. 5cd. Kat. III-VI'!T12+'[15]Zał. 5cd. Kat. III-VI'!T12+'[16]Zał. 5cd. Kat. III-VI'!T12+'[17]Zał. 5cd. Kat. III-VI'!T12+'[18]Zał. 5cd. Kat. III-VI'!T12+'[19]Zał. 5cd. Kat. III-VI'!T12+'[20]Zał. 5cd. Kat. III-VI'!T12</f>
        <v>14</v>
      </c>
      <c r="U12" s="96" t="n">
        <f aca="false">'[1]Zał. 5cd. Kat. III-VI'!U12+'[2]Zał. 5cd. Kat. III-VI'!U12+'[3]Zał. 5cd. Kat. III-VI'!U12+'[4]Zał. 5cd. Kat. III-VI'!U12+'[5]Zał. 5cd. Kat. III-VI'!U12+'[6]Zał. 5cd. Kat. III-VI'!U12+'[7]Zał. 5cd. Kat. III-VI'!U12+'[8]Zał. 5cd. Kat. III-VI'!U12+'[9]Zał. 5cd. Kat. III-VI'!U12+'[10]Zał. 5cd. Kat. III-VI'!U12+'[11]Zał. 5cd. Kat. III-VI'!U12+'[12]Zał. 5cd. Kat. III-VI'!U12+'[13]Zał. 5cd. Kat. III-VI'!U12+'[14]Zał. 5cd. Kat. III-VI'!U12+'[15]Zał. 5cd. Kat. III-VI'!U12+'[16]Zał. 5cd. Kat. III-VI'!U12+'[17]Zał. 5cd. Kat. III-VI'!U12+'[18]Zał. 5cd. Kat. III-VI'!U12+'[19]Zał. 5cd. Kat. III-VI'!U12+'[20]Zał. 5cd. Kat. III-VI'!U12</f>
        <v>9</v>
      </c>
      <c r="V12" s="96" t="n">
        <f aca="false">'[1]Zał. 5cd. Kat. III-VI'!V12+'[2]Zał. 5cd. Kat. III-VI'!V12+'[3]Zał. 5cd. Kat. III-VI'!V12+'[4]Zał. 5cd. Kat. III-VI'!V12+'[5]Zał. 5cd. Kat. III-VI'!V12+'[6]Zał. 5cd. Kat. III-VI'!V12+'[7]Zał. 5cd. Kat. III-VI'!V12+'[8]Zał. 5cd. Kat. III-VI'!V12+'[9]Zał. 5cd. Kat. III-VI'!V12+'[10]Zał. 5cd. Kat. III-VI'!V12+'[11]Zał. 5cd. Kat. III-VI'!V12+'[12]Zał. 5cd. Kat. III-VI'!V12+'[13]Zał. 5cd. Kat. III-VI'!V12+'[14]Zał. 5cd. Kat. III-VI'!V12+'[15]Zał. 5cd. Kat. III-VI'!V12+'[16]Zał. 5cd. Kat. III-VI'!V12+'[17]Zał. 5cd. Kat. III-VI'!V12+'[18]Zał. 5cd. Kat. III-VI'!V12+'[19]Zał. 5cd. Kat. III-VI'!V12+'[20]Zał. 5cd. Kat. III-VI'!V12</f>
        <v>1</v>
      </c>
      <c r="W12" s="96" t="n">
        <f aca="false">'[1]Zał. 5cd. Kat. III-VI'!W12+'[2]Zał. 5cd. Kat. III-VI'!W12+'[3]Zał. 5cd. Kat. III-VI'!W12+'[4]Zał. 5cd. Kat. III-VI'!W12+'[5]Zał. 5cd. Kat. III-VI'!W12+'[6]Zał. 5cd. Kat. III-VI'!W12+'[7]Zał. 5cd. Kat. III-VI'!W12+'[8]Zał. 5cd. Kat. III-VI'!W12+'[9]Zał. 5cd. Kat. III-VI'!W12+'[10]Zał. 5cd. Kat. III-VI'!W12+'[11]Zał. 5cd. Kat. III-VI'!W12+'[12]Zał. 5cd. Kat. III-VI'!W12+'[13]Zał. 5cd. Kat. III-VI'!W12+'[14]Zał. 5cd. Kat. III-VI'!W12+'[15]Zał. 5cd. Kat. III-VI'!W12+'[16]Zał. 5cd. Kat. III-VI'!W12+'[17]Zał. 5cd. Kat. III-VI'!W12+'[18]Zał. 5cd. Kat. III-VI'!W12+'[19]Zał. 5cd. Kat. III-VI'!W12+'[20]Zał. 5cd. Kat. III-VI'!W12</f>
        <v>19</v>
      </c>
      <c r="X12" s="96" t="n">
        <f aca="false">'[1]Zał. 5cd. Kat. III-VI'!X12+'[2]Zał. 5cd. Kat. III-VI'!X12+'[3]Zał. 5cd. Kat. III-VI'!X12+'[4]Zał. 5cd. Kat. III-VI'!X12+'[5]Zał. 5cd. Kat. III-VI'!X12+'[6]Zał. 5cd. Kat. III-VI'!X12+'[7]Zał. 5cd. Kat. III-VI'!X12+'[8]Zał. 5cd. Kat. III-VI'!X12+'[9]Zał. 5cd. Kat. III-VI'!X12+'[10]Zał. 5cd. Kat. III-VI'!X12+'[11]Zał. 5cd. Kat. III-VI'!X12+'[12]Zał. 5cd. Kat. III-VI'!X12+'[13]Zał. 5cd. Kat. III-VI'!X12+'[14]Zał. 5cd. Kat. III-VI'!X12+'[15]Zał. 5cd. Kat. III-VI'!X12+'[16]Zał. 5cd. Kat. III-VI'!X12+'[17]Zał. 5cd. Kat. III-VI'!X12+'[18]Zał. 5cd. Kat. III-VI'!X12+'[19]Zał. 5cd. Kat. III-VI'!X12+'[20]Zał. 5cd. Kat. III-VI'!X12</f>
        <v>8</v>
      </c>
      <c r="Y12" s="96" t="n">
        <f aca="false">'[1]Zał. 5cd. Kat. III-VI'!Y12+'[2]Zał. 5cd. Kat. III-VI'!Y12+'[3]Zał. 5cd. Kat. III-VI'!Y12+'[4]Zał. 5cd. Kat. III-VI'!Y12+'[5]Zał. 5cd. Kat. III-VI'!Y12+'[6]Zał. 5cd. Kat. III-VI'!Y12+'[7]Zał. 5cd. Kat. III-VI'!Y12+'[8]Zał. 5cd. Kat. III-VI'!Y12+'[9]Zał. 5cd. Kat. III-VI'!Y12+'[10]Zał. 5cd. Kat. III-VI'!Y12+'[11]Zał. 5cd. Kat. III-VI'!Y12+'[12]Zał. 5cd. Kat. III-VI'!Y12+'[13]Zał. 5cd. Kat. III-VI'!Y12+'[14]Zał. 5cd. Kat. III-VI'!Y12+'[15]Zał. 5cd. Kat. III-VI'!Y12+'[16]Zał. 5cd. Kat. III-VI'!Y12+'[17]Zał. 5cd. Kat. III-VI'!Y12+'[18]Zał. 5cd. Kat. III-VI'!Y12+'[19]Zał. 5cd. Kat. III-VI'!Y12+'[20]Zał. 5cd. Kat. III-VI'!Y12</f>
        <v>0</v>
      </c>
      <c r="Z12" s="117" t="n">
        <f aca="false">'[1]Zał. 5cd. Kat. III-VI'!Z12+'[2]Zał. 5cd. Kat. III-VI'!Z12+'[3]Zał. 5cd. Kat. III-VI'!Z12+'[4]Zał. 5cd. Kat. III-VI'!Z12+'[5]Zał. 5cd. Kat. III-VI'!Z12+'[6]Zał. 5cd. Kat. III-VI'!Z12+'[7]Zał. 5cd. Kat. III-VI'!Z12+'[8]Zał. 5cd. Kat. III-VI'!Z12+'[9]Zał. 5cd. Kat. III-VI'!Z12+'[10]Zał. 5cd. Kat. III-VI'!Z12+'[11]Zał. 5cd. Kat. III-VI'!Z12+'[12]Zał. 5cd. Kat. III-VI'!Z12+'[13]Zał. 5cd. Kat. III-VI'!Z12+'[14]Zał. 5cd. Kat. III-VI'!Z12+'[15]Zał. 5cd. Kat. III-VI'!Z12+'[16]Zał. 5cd. Kat. III-VI'!Z12+'[17]Zał. 5cd. Kat. III-VI'!Z12+'[18]Zał. 5cd. Kat. III-VI'!Z12+'[19]Zał. 5cd. Kat. III-VI'!Z12+'[20]Zał. 5cd. Kat. III-VI'!Z12</f>
        <v>2</v>
      </c>
      <c r="AA12" s="117" t="n">
        <f aca="false">'[1]Zał. 5cd. Kat. III-VI'!AA12+'[2]Zał. 5cd. Kat. III-VI'!AA12+'[3]Zał. 5cd. Kat. III-VI'!AA12+'[4]Zał. 5cd. Kat. III-VI'!AA12+'[5]Zał. 5cd. Kat. III-VI'!AA12+'[6]Zał. 5cd. Kat. III-VI'!AA12+'[7]Zał. 5cd. Kat. III-VI'!AA12+'[8]Zał. 5cd. Kat. III-VI'!AA12+'[9]Zał. 5cd. Kat. III-VI'!AA12+'[10]Zał. 5cd. Kat. III-VI'!AA12+'[11]Zał. 5cd. Kat. III-VI'!AA12+'[12]Zał. 5cd. Kat. III-VI'!AA12+'[13]Zał. 5cd. Kat. III-VI'!AA12+'[14]Zał. 5cd. Kat. III-VI'!AA12+'[15]Zał. 5cd. Kat. III-VI'!AA12+'[16]Zał. 5cd. Kat. III-VI'!AA12+'[17]Zał. 5cd. Kat. III-VI'!AA12+'[18]Zał. 5cd. Kat. III-VI'!AA12+'[19]Zał. 5cd. Kat. III-VI'!AA12+'[20]Zał. 5cd. Kat. III-VI'!AA12</f>
        <v>2</v>
      </c>
      <c r="AB12" s="117" t="n">
        <f aca="false">'[1]Zał. 5cd. Kat. III-VI'!AB12+'[2]Zał. 5cd. Kat. III-VI'!AB12+'[3]Zał. 5cd. Kat. III-VI'!AB12+'[4]Zał. 5cd. Kat. III-VI'!AB12+'[5]Zał. 5cd. Kat. III-VI'!AB12+'[6]Zał. 5cd. Kat. III-VI'!AB12+'[7]Zał. 5cd. Kat. III-VI'!AB12+'[8]Zał. 5cd. Kat. III-VI'!AB12+'[9]Zał. 5cd. Kat. III-VI'!AB12+'[10]Zał. 5cd. Kat. III-VI'!AB12+'[11]Zał. 5cd. Kat. III-VI'!AB12+'[12]Zał. 5cd. Kat. III-VI'!AB12+'[13]Zał. 5cd. Kat. III-VI'!AB12+'[14]Zał. 5cd. Kat. III-VI'!AB12+'[15]Zał. 5cd. Kat. III-VI'!AB12+'[16]Zał. 5cd. Kat. III-VI'!AB12+'[17]Zał. 5cd. Kat. III-VI'!AB12+'[18]Zał. 5cd. Kat. III-VI'!AB12+'[19]Zał. 5cd. Kat. III-VI'!AB12+'[20]Zał. 5cd. Kat. III-VI'!AB12</f>
        <v>2</v>
      </c>
    </row>
    <row r="13" customFormat="false" ht="12.9" hidden="false" customHeight="true" outlineLevel="0" collapsed="false">
      <c r="A13" s="114"/>
      <c r="B13" s="97" t="n">
        <v>8</v>
      </c>
      <c r="C13" s="116" t="s">
        <v>110</v>
      </c>
      <c r="D13" s="116"/>
      <c r="E13" s="96" t="n">
        <f aca="false">'[1]Zał. 5cd. Kat. III-VI'!E13+'[2]Zał. 5cd. Kat. III-VI'!E13+'[3]Zał. 5cd. Kat. III-VI'!E13+'[4]Zał. 5cd. Kat. III-VI'!E13+'[5]Zał. 5cd. Kat. III-VI'!E13+'[6]Zał. 5cd. Kat. III-VI'!E13+'[7]Zał. 5cd. Kat. III-VI'!E13+'[8]Zał. 5cd. Kat. III-VI'!E13+'[9]Zał. 5cd. Kat. III-VI'!E13+'[10]Zał. 5cd. Kat. III-VI'!E13+'[11]Zał. 5cd. Kat. III-VI'!E13+'[12]Zał. 5cd. Kat. III-VI'!E13+'[13]Zał. 5cd. Kat. III-VI'!E13+'[14]Zał. 5cd. Kat. III-VI'!E13+'[15]Zał. 5cd. Kat. III-VI'!E13+'[16]Zał. 5cd. Kat. III-VI'!E13+'[17]Zał. 5cd. Kat. III-VI'!E13+'[18]Zał. 5cd. Kat. III-VI'!E13+'[19]Zał. 5cd. Kat. III-VI'!E13+'[20]Zał. 5cd. Kat. III-VI'!E13</f>
        <v>23</v>
      </c>
      <c r="F13" s="96" t="n">
        <f aca="false">'[1]Zał. 5cd. Kat. III-VI'!F13+'[2]Zał. 5cd. Kat. III-VI'!F13+'[3]Zał. 5cd. Kat. III-VI'!F13+'[4]Zał. 5cd. Kat. III-VI'!F13+'[5]Zał. 5cd. Kat. III-VI'!F13+'[6]Zał. 5cd. Kat. III-VI'!F13+'[7]Zał. 5cd. Kat. III-VI'!F13+'[8]Zał. 5cd. Kat. III-VI'!F13+'[9]Zał. 5cd. Kat. III-VI'!F13+'[10]Zał. 5cd. Kat. III-VI'!F13+'[11]Zał. 5cd. Kat. III-VI'!F13+'[12]Zał. 5cd. Kat. III-VI'!F13+'[13]Zał. 5cd. Kat. III-VI'!F13+'[14]Zał. 5cd. Kat. III-VI'!F13+'[15]Zał. 5cd. Kat. III-VI'!F13+'[16]Zał. 5cd. Kat. III-VI'!F13+'[17]Zał. 5cd. Kat. III-VI'!F13+'[18]Zał. 5cd. Kat. III-VI'!F13+'[19]Zał. 5cd. Kat. III-VI'!F13+'[20]Zał. 5cd. Kat. III-VI'!F13</f>
        <v>0</v>
      </c>
      <c r="G13" s="96" t="n">
        <f aca="false">'[1]Zał. 5cd. Kat. III-VI'!G13+'[2]Zał. 5cd. Kat. III-VI'!G13+'[3]Zał. 5cd. Kat. III-VI'!G13+'[4]Zał. 5cd. Kat. III-VI'!G13+'[5]Zał. 5cd. Kat. III-VI'!G13+'[6]Zał. 5cd. Kat. III-VI'!G13+'[7]Zał. 5cd. Kat. III-VI'!G13+'[8]Zał. 5cd. Kat. III-VI'!G13+'[9]Zał. 5cd. Kat. III-VI'!G13+'[10]Zał. 5cd. Kat. III-VI'!G13+'[11]Zał. 5cd. Kat. III-VI'!G13+'[12]Zał. 5cd. Kat. III-VI'!G13+'[13]Zał. 5cd. Kat. III-VI'!G13+'[14]Zał. 5cd. Kat. III-VI'!G13+'[15]Zał. 5cd. Kat. III-VI'!G13+'[16]Zał. 5cd. Kat. III-VI'!G13+'[17]Zał. 5cd. Kat. III-VI'!G13+'[18]Zał. 5cd. Kat. III-VI'!G13+'[19]Zał. 5cd. Kat. III-VI'!G13+'[20]Zał. 5cd. Kat. III-VI'!G13</f>
        <v>4</v>
      </c>
      <c r="H13" s="96" t="n">
        <f aca="false">'[1]Zał. 5cd. Kat. III-VI'!H13+'[2]Zał. 5cd. Kat. III-VI'!H13+'[3]Zał. 5cd. Kat. III-VI'!H13+'[4]Zał. 5cd. Kat. III-VI'!H13+'[5]Zał. 5cd. Kat. III-VI'!H13+'[6]Zał. 5cd. Kat. III-VI'!H13+'[7]Zał. 5cd. Kat. III-VI'!H13+'[8]Zał. 5cd. Kat. III-VI'!H13+'[9]Zał. 5cd. Kat. III-VI'!H13+'[10]Zał. 5cd. Kat. III-VI'!H13+'[11]Zał. 5cd. Kat. III-VI'!H13+'[12]Zał. 5cd. Kat. III-VI'!H13+'[13]Zał. 5cd. Kat. III-VI'!H13+'[14]Zał. 5cd. Kat. III-VI'!H13+'[15]Zał. 5cd. Kat. III-VI'!H13+'[16]Zał. 5cd. Kat. III-VI'!H13+'[17]Zał. 5cd. Kat. III-VI'!H13+'[18]Zał. 5cd. Kat. III-VI'!H13+'[19]Zał. 5cd. Kat. III-VI'!H13+'[20]Zał. 5cd. Kat. III-VI'!H13</f>
        <v>5</v>
      </c>
      <c r="I13" s="96" t="n">
        <f aca="false">'[1]Zał. 5cd. Kat. III-VI'!I13+'[2]Zał. 5cd. Kat. III-VI'!I13+'[3]Zał. 5cd. Kat. III-VI'!I13+'[4]Zał. 5cd. Kat. III-VI'!I13+'[5]Zał. 5cd. Kat. III-VI'!I13+'[6]Zał. 5cd. Kat. III-VI'!I13+'[7]Zał. 5cd. Kat. III-VI'!I13+'[8]Zał. 5cd. Kat. III-VI'!I13+'[9]Zał. 5cd. Kat. III-VI'!I13+'[10]Zał. 5cd. Kat. III-VI'!I13+'[11]Zał. 5cd. Kat. III-VI'!I13+'[12]Zał. 5cd. Kat. III-VI'!I13+'[13]Zał. 5cd. Kat. III-VI'!I13+'[14]Zał. 5cd. Kat. III-VI'!I13+'[15]Zał. 5cd. Kat. III-VI'!I13+'[16]Zał. 5cd. Kat. III-VI'!I13+'[17]Zał. 5cd. Kat. III-VI'!I13+'[18]Zał. 5cd. Kat. III-VI'!I13+'[19]Zał. 5cd. Kat. III-VI'!I13+'[20]Zał. 5cd. Kat. III-VI'!I13</f>
        <v>18</v>
      </c>
      <c r="J13" s="96" t="n">
        <f aca="false">'[1]Zał. 5cd. Kat. III-VI'!J13+'[2]Zał. 5cd. Kat. III-VI'!J13+'[3]Zał. 5cd. Kat. III-VI'!J13+'[4]Zał. 5cd. Kat. III-VI'!J13+'[5]Zał. 5cd. Kat. III-VI'!J13+'[6]Zał. 5cd. Kat. III-VI'!J13+'[7]Zał. 5cd. Kat. III-VI'!J13+'[8]Zał. 5cd. Kat. III-VI'!J13+'[9]Zał. 5cd. Kat. III-VI'!J13+'[10]Zał. 5cd. Kat. III-VI'!J13+'[11]Zał. 5cd. Kat. III-VI'!J13+'[12]Zał. 5cd. Kat. III-VI'!J13+'[13]Zał. 5cd. Kat. III-VI'!J13+'[14]Zał. 5cd. Kat. III-VI'!J13+'[15]Zał. 5cd. Kat. III-VI'!J13+'[16]Zał. 5cd. Kat. III-VI'!J13+'[17]Zał. 5cd. Kat. III-VI'!J13+'[18]Zał. 5cd. Kat. III-VI'!J13+'[19]Zał. 5cd. Kat. III-VI'!J13+'[20]Zał. 5cd. Kat. III-VI'!J13</f>
        <v>0</v>
      </c>
      <c r="K13" s="96" t="n">
        <f aca="false">'[1]Zał. 5cd. Kat. III-VI'!K13+'[2]Zał. 5cd. Kat. III-VI'!K13+'[3]Zał. 5cd. Kat. III-VI'!K13+'[4]Zał. 5cd. Kat. III-VI'!K13+'[5]Zał. 5cd. Kat. III-VI'!K13+'[6]Zał. 5cd. Kat. III-VI'!K13+'[7]Zał. 5cd. Kat. III-VI'!K13+'[8]Zał. 5cd. Kat. III-VI'!K13+'[9]Zał. 5cd. Kat. III-VI'!K13+'[10]Zał. 5cd. Kat. III-VI'!K13+'[11]Zał. 5cd. Kat. III-VI'!K13+'[12]Zał. 5cd. Kat. III-VI'!K13+'[13]Zał. 5cd. Kat. III-VI'!K13+'[14]Zał. 5cd. Kat. III-VI'!K13+'[15]Zał. 5cd. Kat. III-VI'!K13+'[16]Zał. 5cd. Kat. III-VI'!K13+'[17]Zał. 5cd. Kat. III-VI'!K13+'[18]Zał. 5cd. Kat. III-VI'!K13+'[19]Zał. 5cd. Kat. III-VI'!K13+'[20]Zał. 5cd. Kat. III-VI'!K13</f>
        <v>0</v>
      </c>
      <c r="L13" s="96" t="n">
        <f aca="false">'[1]Zał. 5cd. Kat. III-VI'!L13+'[2]Zał. 5cd. Kat. III-VI'!L13+'[3]Zał. 5cd. Kat. III-VI'!L13+'[4]Zał. 5cd. Kat. III-VI'!L13+'[5]Zał. 5cd. Kat. III-VI'!L13+'[6]Zał. 5cd. Kat. III-VI'!L13+'[7]Zał. 5cd. Kat. III-VI'!L13+'[8]Zał. 5cd. Kat. III-VI'!L13+'[9]Zał. 5cd. Kat. III-VI'!L13+'[10]Zał. 5cd. Kat. III-VI'!L13+'[11]Zał. 5cd. Kat. III-VI'!L13+'[12]Zał. 5cd. Kat. III-VI'!L13+'[13]Zał. 5cd. Kat. III-VI'!L13+'[14]Zał. 5cd. Kat. III-VI'!L13+'[15]Zał. 5cd. Kat. III-VI'!L13+'[16]Zał. 5cd. Kat. III-VI'!L13+'[17]Zał. 5cd. Kat. III-VI'!L13+'[18]Zał. 5cd. Kat. III-VI'!L13+'[19]Zał. 5cd. Kat. III-VI'!L13+'[20]Zał. 5cd. Kat. III-VI'!L13</f>
        <v>5</v>
      </c>
      <c r="M13" s="96" t="n">
        <f aca="false">'[1]Zał. 5cd. Kat. III-VI'!M13+'[2]Zał. 5cd. Kat. III-VI'!M13+'[3]Zał. 5cd. Kat. III-VI'!M13+'[4]Zał. 5cd. Kat. III-VI'!M13+'[5]Zał. 5cd. Kat. III-VI'!M13+'[6]Zał. 5cd. Kat. III-VI'!M13+'[7]Zał. 5cd. Kat. III-VI'!M13+'[8]Zał. 5cd. Kat. III-VI'!M13+'[9]Zał. 5cd. Kat. III-VI'!M13+'[10]Zał. 5cd. Kat. III-VI'!M13+'[11]Zał. 5cd. Kat. III-VI'!M13+'[12]Zał. 5cd. Kat. III-VI'!M13+'[13]Zał. 5cd. Kat. III-VI'!M13+'[14]Zał. 5cd. Kat. III-VI'!M13+'[15]Zał. 5cd. Kat. III-VI'!M13+'[16]Zał. 5cd. Kat. III-VI'!M13+'[17]Zał. 5cd. Kat. III-VI'!M13+'[18]Zał. 5cd. Kat. III-VI'!M13+'[19]Zał. 5cd. Kat. III-VI'!M13+'[20]Zał. 5cd. Kat. III-VI'!M13</f>
        <v>18</v>
      </c>
      <c r="N13" s="96" t="n">
        <f aca="false">'[1]Zał. 5cd. Kat. III-VI'!N13+'[2]Zał. 5cd. Kat. III-VI'!N13+'[3]Zał. 5cd. Kat. III-VI'!N13+'[4]Zał. 5cd. Kat. III-VI'!N13+'[5]Zał. 5cd. Kat. III-VI'!N13+'[6]Zał. 5cd. Kat. III-VI'!N13+'[7]Zał. 5cd. Kat. III-VI'!N13+'[8]Zał. 5cd. Kat. III-VI'!N13+'[9]Zał. 5cd. Kat. III-VI'!N13+'[10]Zał. 5cd. Kat. III-VI'!N13+'[11]Zał. 5cd. Kat. III-VI'!N13+'[12]Zał. 5cd. Kat. III-VI'!N13+'[13]Zał. 5cd. Kat. III-VI'!N13+'[14]Zał. 5cd. Kat. III-VI'!N13+'[15]Zał. 5cd. Kat. III-VI'!N13+'[16]Zał. 5cd. Kat. III-VI'!N13+'[17]Zał. 5cd. Kat. III-VI'!N13+'[18]Zał. 5cd. Kat. III-VI'!N13+'[19]Zał. 5cd. Kat. III-VI'!N13+'[20]Zał. 5cd. Kat. III-VI'!N13</f>
        <v>0</v>
      </c>
      <c r="O13" s="96" t="n">
        <f aca="false">'[1]Zał. 5cd. Kat. III-VI'!O13+'[2]Zał. 5cd. Kat. III-VI'!O13+'[3]Zał. 5cd. Kat. III-VI'!O13+'[4]Zał. 5cd. Kat. III-VI'!O13+'[5]Zał. 5cd. Kat. III-VI'!O13+'[6]Zał. 5cd. Kat. III-VI'!O13+'[7]Zał. 5cd. Kat. III-VI'!O13+'[8]Zał. 5cd. Kat. III-VI'!O13+'[9]Zał. 5cd. Kat. III-VI'!O13+'[10]Zał. 5cd. Kat. III-VI'!O13+'[11]Zał. 5cd. Kat. III-VI'!O13+'[12]Zał. 5cd. Kat. III-VI'!O13+'[13]Zał. 5cd. Kat. III-VI'!O13+'[14]Zał. 5cd. Kat. III-VI'!O13+'[15]Zał. 5cd. Kat. III-VI'!O13+'[16]Zał. 5cd. Kat. III-VI'!O13+'[17]Zał. 5cd. Kat. III-VI'!O13+'[18]Zał. 5cd. Kat. III-VI'!O13+'[19]Zał. 5cd. Kat. III-VI'!O13+'[20]Zał. 5cd. Kat. III-VI'!O13</f>
        <v>2</v>
      </c>
      <c r="P13" s="96" t="n">
        <f aca="false">'[1]Zał. 5cd. Kat. III-VI'!P13+'[2]Zał. 5cd. Kat. III-VI'!P13+'[3]Zał. 5cd. Kat. III-VI'!P13+'[4]Zał. 5cd. Kat. III-VI'!P13+'[5]Zał. 5cd. Kat. III-VI'!P13+'[6]Zał. 5cd. Kat. III-VI'!P13+'[7]Zał. 5cd. Kat. III-VI'!P13+'[8]Zał. 5cd. Kat. III-VI'!P13+'[9]Zał. 5cd. Kat. III-VI'!P13+'[10]Zał. 5cd. Kat. III-VI'!P13+'[11]Zał. 5cd. Kat. III-VI'!P13+'[12]Zał. 5cd. Kat. III-VI'!P13+'[13]Zał. 5cd. Kat. III-VI'!P13+'[14]Zał. 5cd. Kat. III-VI'!P13+'[15]Zał. 5cd. Kat. III-VI'!P13+'[16]Zał. 5cd. Kat. III-VI'!P13+'[17]Zał. 5cd. Kat. III-VI'!P13+'[18]Zał. 5cd. Kat. III-VI'!P13+'[19]Zał. 5cd. Kat. III-VI'!P13+'[20]Zał. 5cd. Kat. III-VI'!P13</f>
        <v>3</v>
      </c>
      <c r="Q13" s="96" t="n">
        <f aca="false">'[1]Zał. 5cd. Kat. III-VI'!Q13+'[2]Zał. 5cd. Kat. III-VI'!Q13+'[3]Zał. 5cd. Kat. III-VI'!Q13+'[4]Zał. 5cd. Kat. III-VI'!Q13+'[5]Zał. 5cd. Kat. III-VI'!Q13+'[6]Zał. 5cd. Kat. III-VI'!Q13+'[7]Zał. 5cd. Kat. III-VI'!Q13+'[8]Zał. 5cd. Kat. III-VI'!Q13+'[9]Zał. 5cd. Kat. III-VI'!Q13+'[10]Zał. 5cd. Kat. III-VI'!Q13+'[11]Zał. 5cd. Kat. III-VI'!Q13+'[12]Zał. 5cd. Kat. III-VI'!Q13+'[13]Zał. 5cd. Kat. III-VI'!Q13+'[14]Zał. 5cd. Kat. III-VI'!Q13+'[15]Zał. 5cd. Kat. III-VI'!Q13+'[16]Zał. 5cd. Kat. III-VI'!Q13+'[17]Zał. 5cd. Kat. III-VI'!Q13+'[18]Zał. 5cd. Kat. III-VI'!Q13+'[19]Zał. 5cd. Kat. III-VI'!Q13+'[20]Zał. 5cd. Kat. III-VI'!Q13</f>
        <v>0</v>
      </c>
      <c r="R13" s="96" t="n">
        <f aca="false">'[1]Zał. 5cd. Kat. III-VI'!R13+'[2]Zał. 5cd. Kat. III-VI'!R13+'[3]Zał. 5cd. Kat. III-VI'!R13+'[4]Zał. 5cd. Kat. III-VI'!R13+'[5]Zał. 5cd. Kat. III-VI'!R13+'[6]Zał. 5cd. Kat. III-VI'!R13+'[7]Zał. 5cd. Kat. III-VI'!R13+'[8]Zał. 5cd. Kat. III-VI'!R13+'[9]Zał. 5cd. Kat. III-VI'!R13+'[10]Zał. 5cd. Kat. III-VI'!R13+'[11]Zał. 5cd. Kat. III-VI'!R13+'[12]Zał. 5cd. Kat. III-VI'!R13+'[13]Zał. 5cd. Kat. III-VI'!R13+'[14]Zał. 5cd. Kat. III-VI'!R13+'[15]Zał. 5cd. Kat. III-VI'!R13+'[16]Zał. 5cd. Kat. III-VI'!R13+'[17]Zał. 5cd. Kat. III-VI'!R13+'[18]Zał. 5cd. Kat. III-VI'!R13+'[19]Zał. 5cd. Kat. III-VI'!R13+'[20]Zał. 5cd. Kat. III-VI'!R13</f>
        <v>7</v>
      </c>
      <c r="S13" s="96" t="n">
        <f aca="false">'[1]Zał. 5cd. Kat. III-VI'!S13+'[2]Zał. 5cd. Kat. III-VI'!S13+'[3]Zał. 5cd. Kat. III-VI'!S13+'[4]Zał. 5cd. Kat. III-VI'!S13+'[5]Zał. 5cd. Kat. III-VI'!S13+'[6]Zał. 5cd. Kat. III-VI'!S13+'[7]Zał. 5cd. Kat. III-VI'!S13+'[8]Zał. 5cd. Kat. III-VI'!S13+'[9]Zał. 5cd. Kat. III-VI'!S13+'[10]Zał. 5cd. Kat. III-VI'!S13+'[11]Zał. 5cd. Kat. III-VI'!S13+'[12]Zał. 5cd. Kat. III-VI'!S13+'[13]Zał. 5cd. Kat. III-VI'!S13+'[14]Zał. 5cd. Kat. III-VI'!S13+'[15]Zał. 5cd. Kat. III-VI'!S13+'[16]Zał. 5cd. Kat. III-VI'!S13+'[17]Zał. 5cd. Kat. III-VI'!S13+'[18]Zał. 5cd. Kat. III-VI'!S13+'[19]Zał. 5cd. Kat. III-VI'!S13+'[20]Zał. 5cd. Kat. III-VI'!S13</f>
        <v>1</v>
      </c>
      <c r="T13" s="96" t="n">
        <f aca="false">'[1]Zał. 5cd. Kat. III-VI'!T13+'[2]Zał. 5cd. Kat. III-VI'!T13+'[3]Zał. 5cd. Kat. III-VI'!T13+'[4]Zał. 5cd. Kat. III-VI'!T13+'[5]Zał. 5cd. Kat. III-VI'!T13+'[6]Zał. 5cd. Kat. III-VI'!T13+'[7]Zał. 5cd. Kat. III-VI'!T13+'[8]Zał. 5cd. Kat. III-VI'!T13+'[9]Zał. 5cd. Kat. III-VI'!T13+'[10]Zał. 5cd. Kat. III-VI'!T13+'[11]Zał. 5cd. Kat. III-VI'!T13+'[12]Zał. 5cd. Kat. III-VI'!T13+'[13]Zał. 5cd. Kat. III-VI'!T13+'[14]Zał. 5cd. Kat. III-VI'!T13+'[15]Zał. 5cd. Kat. III-VI'!T13+'[16]Zał. 5cd. Kat. III-VI'!T13+'[17]Zał. 5cd. Kat. III-VI'!T13+'[18]Zał. 5cd. Kat. III-VI'!T13+'[19]Zał. 5cd. Kat. III-VI'!T13+'[20]Zał. 5cd. Kat. III-VI'!T13</f>
        <v>1</v>
      </c>
      <c r="U13" s="96" t="n">
        <f aca="false">'[1]Zał. 5cd. Kat. III-VI'!U13+'[2]Zał. 5cd. Kat. III-VI'!U13+'[3]Zał. 5cd. Kat. III-VI'!U13+'[4]Zał. 5cd. Kat. III-VI'!U13+'[5]Zał. 5cd. Kat. III-VI'!U13+'[6]Zał. 5cd. Kat. III-VI'!U13+'[7]Zał. 5cd. Kat. III-VI'!U13+'[8]Zał. 5cd. Kat. III-VI'!U13+'[9]Zał. 5cd. Kat. III-VI'!U13+'[10]Zał. 5cd. Kat. III-VI'!U13+'[11]Zał. 5cd. Kat. III-VI'!U13+'[12]Zał. 5cd. Kat. III-VI'!U13+'[13]Zał. 5cd. Kat. III-VI'!U13+'[14]Zał. 5cd. Kat. III-VI'!U13+'[15]Zał. 5cd. Kat. III-VI'!U13+'[16]Zał. 5cd. Kat. III-VI'!U13+'[17]Zał. 5cd. Kat. III-VI'!U13+'[18]Zał. 5cd. Kat. III-VI'!U13+'[19]Zał. 5cd. Kat. III-VI'!U13+'[20]Zał. 5cd. Kat. III-VI'!U13</f>
        <v>6</v>
      </c>
      <c r="V13" s="96" t="n">
        <f aca="false">'[1]Zał. 5cd. Kat. III-VI'!V13+'[2]Zał. 5cd. Kat. III-VI'!V13+'[3]Zał. 5cd. Kat. III-VI'!V13+'[4]Zał. 5cd. Kat. III-VI'!V13+'[5]Zał. 5cd. Kat. III-VI'!V13+'[6]Zał. 5cd. Kat. III-VI'!V13+'[7]Zał. 5cd. Kat. III-VI'!V13+'[8]Zał. 5cd. Kat. III-VI'!V13+'[9]Zał. 5cd. Kat. III-VI'!V13+'[10]Zał. 5cd. Kat. III-VI'!V13+'[11]Zał. 5cd. Kat. III-VI'!V13+'[12]Zał. 5cd. Kat. III-VI'!V13+'[13]Zał. 5cd. Kat. III-VI'!V13+'[14]Zał. 5cd. Kat. III-VI'!V13+'[15]Zał. 5cd. Kat. III-VI'!V13+'[16]Zał. 5cd. Kat. III-VI'!V13+'[17]Zał. 5cd. Kat. III-VI'!V13+'[18]Zał. 5cd. Kat. III-VI'!V13+'[19]Zał. 5cd. Kat. III-VI'!V13+'[20]Zał. 5cd. Kat. III-VI'!V13</f>
        <v>0</v>
      </c>
      <c r="W13" s="96" t="n">
        <f aca="false">'[1]Zał. 5cd. Kat. III-VI'!W13+'[2]Zał. 5cd. Kat. III-VI'!W13+'[3]Zał. 5cd. Kat. III-VI'!W13+'[4]Zał. 5cd. Kat. III-VI'!W13+'[5]Zał. 5cd. Kat. III-VI'!W13+'[6]Zał. 5cd. Kat. III-VI'!W13+'[7]Zał. 5cd. Kat. III-VI'!W13+'[8]Zał. 5cd. Kat. III-VI'!W13+'[9]Zał. 5cd. Kat. III-VI'!W13+'[10]Zał. 5cd. Kat. III-VI'!W13+'[11]Zał. 5cd. Kat. III-VI'!W13+'[12]Zał. 5cd. Kat. III-VI'!W13+'[13]Zał. 5cd. Kat. III-VI'!W13+'[14]Zał. 5cd. Kat. III-VI'!W13+'[15]Zał. 5cd. Kat. III-VI'!W13+'[16]Zał. 5cd. Kat. III-VI'!W13+'[17]Zał. 5cd. Kat. III-VI'!W13+'[18]Zał. 5cd. Kat. III-VI'!W13+'[19]Zał. 5cd. Kat. III-VI'!W13+'[20]Zał. 5cd. Kat. III-VI'!W13</f>
        <v>2</v>
      </c>
      <c r="X13" s="96" t="n">
        <f aca="false">'[1]Zał. 5cd. Kat. III-VI'!X13+'[2]Zał. 5cd. Kat. III-VI'!X13+'[3]Zał. 5cd. Kat. III-VI'!X13+'[4]Zał. 5cd. Kat. III-VI'!X13+'[5]Zał. 5cd. Kat. III-VI'!X13+'[6]Zał. 5cd. Kat. III-VI'!X13+'[7]Zał. 5cd. Kat. III-VI'!X13+'[8]Zał. 5cd. Kat. III-VI'!X13+'[9]Zał. 5cd. Kat. III-VI'!X13+'[10]Zał. 5cd. Kat. III-VI'!X13+'[11]Zał. 5cd. Kat. III-VI'!X13+'[12]Zał. 5cd. Kat. III-VI'!X13+'[13]Zał. 5cd. Kat. III-VI'!X13+'[14]Zał. 5cd. Kat. III-VI'!X13+'[15]Zał. 5cd. Kat. III-VI'!X13+'[16]Zał. 5cd. Kat. III-VI'!X13+'[17]Zał. 5cd. Kat. III-VI'!X13+'[18]Zał. 5cd. Kat. III-VI'!X13+'[19]Zał. 5cd. Kat. III-VI'!X13+'[20]Zał. 5cd. Kat. III-VI'!X13</f>
        <v>1</v>
      </c>
      <c r="Y13" s="96" t="n">
        <f aca="false">'[1]Zał. 5cd. Kat. III-VI'!Y13+'[2]Zał. 5cd. Kat. III-VI'!Y13+'[3]Zał. 5cd. Kat. III-VI'!Y13+'[4]Zał. 5cd. Kat. III-VI'!Y13+'[5]Zał. 5cd. Kat. III-VI'!Y13+'[6]Zał. 5cd. Kat. III-VI'!Y13+'[7]Zał. 5cd. Kat. III-VI'!Y13+'[8]Zał. 5cd. Kat. III-VI'!Y13+'[9]Zał. 5cd. Kat. III-VI'!Y13+'[10]Zał. 5cd. Kat. III-VI'!Y13+'[11]Zał. 5cd. Kat. III-VI'!Y13+'[12]Zał. 5cd. Kat. III-VI'!Y13+'[13]Zał. 5cd. Kat. III-VI'!Y13+'[14]Zał. 5cd. Kat. III-VI'!Y13+'[15]Zał. 5cd. Kat. III-VI'!Y13+'[16]Zał. 5cd. Kat. III-VI'!Y13+'[17]Zał. 5cd. Kat. III-VI'!Y13+'[18]Zał. 5cd. Kat. III-VI'!Y13+'[19]Zał. 5cd. Kat. III-VI'!Y13+'[20]Zał. 5cd. Kat. III-VI'!Y13</f>
        <v>0</v>
      </c>
      <c r="Z13" s="117" t="n">
        <f aca="false">'[1]Zał. 5cd. Kat. III-VI'!Z13+'[2]Zał. 5cd. Kat. III-VI'!Z13+'[3]Zał. 5cd. Kat. III-VI'!Z13+'[4]Zał. 5cd. Kat. III-VI'!Z13+'[5]Zał. 5cd. Kat. III-VI'!Z13+'[6]Zał. 5cd. Kat. III-VI'!Z13+'[7]Zał. 5cd. Kat. III-VI'!Z13+'[8]Zał. 5cd. Kat. III-VI'!Z13+'[9]Zał. 5cd. Kat. III-VI'!Z13+'[10]Zał. 5cd. Kat. III-VI'!Z13+'[11]Zał. 5cd. Kat. III-VI'!Z13+'[12]Zał. 5cd. Kat. III-VI'!Z13+'[13]Zał. 5cd. Kat. III-VI'!Z13+'[14]Zał. 5cd. Kat. III-VI'!Z13+'[15]Zał. 5cd. Kat. III-VI'!Z13+'[16]Zał. 5cd. Kat. III-VI'!Z13+'[17]Zał. 5cd. Kat. III-VI'!Z13+'[18]Zał. 5cd. Kat. III-VI'!Z13+'[19]Zał. 5cd. Kat. III-VI'!Z13+'[20]Zał. 5cd. Kat. III-VI'!Z13</f>
        <v>3</v>
      </c>
      <c r="AA13" s="117" t="n">
        <f aca="false">'[1]Zał. 5cd. Kat. III-VI'!AA13+'[2]Zał. 5cd. Kat. III-VI'!AA13+'[3]Zał. 5cd. Kat. III-VI'!AA13+'[4]Zał. 5cd. Kat. III-VI'!AA13+'[5]Zał. 5cd. Kat. III-VI'!AA13+'[6]Zał. 5cd. Kat. III-VI'!AA13+'[7]Zał. 5cd. Kat. III-VI'!AA13+'[8]Zał. 5cd. Kat. III-VI'!AA13+'[9]Zał. 5cd. Kat. III-VI'!AA13+'[10]Zał. 5cd. Kat. III-VI'!AA13+'[11]Zał. 5cd. Kat. III-VI'!AA13+'[12]Zał. 5cd. Kat. III-VI'!AA13+'[13]Zał. 5cd. Kat. III-VI'!AA13+'[14]Zał. 5cd. Kat. III-VI'!AA13+'[15]Zał. 5cd. Kat. III-VI'!AA13+'[16]Zał. 5cd. Kat. III-VI'!AA13+'[17]Zał. 5cd. Kat. III-VI'!AA13+'[18]Zał. 5cd. Kat. III-VI'!AA13+'[19]Zał. 5cd. Kat. III-VI'!AA13+'[20]Zał. 5cd. Kat. III-VI'!AA13</f>
        <v>3</v>
      </c>
      <c r="AB13" s="117" t="n">
        <f aca="false">'[1]Zał. 5cd. Kat. III-VI'!AB13+'[2]Zał. 5cd. Kat. III-VI'!AB13+'[3]Zał. 5cd. Kat. III-VI'!AB13+'[4]Zał. 5cd. Kat. III-VI'!AB13+'[5]Zał. 5cd. Kat. III-VI'!AB13+'[6]Zał. 5cd. Kat. III-VI'!AB13+'[7]Zał. 5cd. Kat. III-VI'!AB13+'[8]Zał. 5cd. Kat. III-VI'!AB13+'[9]Zał. 5cd. Kat. III-VI'!AB13+'[10]Zał. 5cd. Kat. III-VI'!AB13+'[11]Zał. 5cd. Kat. III-VI'!AB13+'[12]Zał. 5cd. Kat. III-VI'!AB13+'[13]Zał. 5cd. Kat. III-VI'!AB13+'[14]Zał. 5cd. Kat. III-VI'!AB13+'[15]Zał. 5cd. Kat. III-VI'!AB13+'[16]Zał. 5cd. Kat. III-VI'!AB13+'[17]Zał. 5cd. Kat. III-VI'!AB13+'[18]Zał. 5cd. Kat. III-VI'!AB13+'[19]Zał. 5cd. Kat. III-VI'!AB13+'[20]Zał. 5cd. Kat. III-VI'!AB13</f>
        <v>3</v>
      </c>
    </row>
    <row r="14" customFormat="false" ht="27" hidden="false" customHeight="true" outlineLevel="0" collapsed="false">
      <c r="A14" s="114"/>
      <c r="B14" s="97" t="n">
        <v>9</v>
      </c>
      <c r="C14" s="116" t="s">
        <v>111</v>
      </c>
      <c r="D14" s="116"/>
      <c r="E14" s="96" t="n">
        <f aca="false">'[1]Zał. 5cd. Kat. III-VI'!E14+'[2]Zał. 5cd. Kat. III-VI'!E14+'[3]Zał. 5cd. Kat. III-VI'!E14+'[4]Zał. 5cd. Kat. III-VI'!E14+'[5]Zał. 5cd. Kat. III-VI'!E14+'[6]Zał. 5cd. Kat. III-VI'!E14+'[7]Zał. 5cd. Kat. III-VI'!E14+'[8]Zał. 5cd. Kat. III-VI'!E14+'[9]Zał. 5cd. Kat. III-VI'!E14+'[10]Zał. 5cd. Kat. III-VI'!E14+'[11]Zał. 5cd. Kat. III-VI'!E14+'[12]Zał. 5cd. Kat. III-VI'!E14+'[13]Zał. 5cd. Kat. III-VI'!E14+'[14]Zał. 5cd. Kat. III-VI'!E14+'[15]Zał. 5cd. Kat. III-VI'!E14+'[16]Zał. 5cd. Kat. III-VI'!E14+'[17]Zał. 5cd. Kat. III-VI'!E14+'[18]Zał. 5cd. Kat. III-VI'!E14+'[19]Zał. 5cd. Kat. III-VI'!E14+'[20]Zał. 5cd. Kat. III-VI'!E14</f>
        <v>4</v>
      </c>
      <c r="F14" s="96" t="n">
        <f aca="false">'[1]Zał. 5cd. Kat. III-VI'!F14+'[2]Zał. 5cd. Kat. III-VI'!F14+'[3]Zał. 5cd. Kat. III-VI'!F14+'[4]Zał. 5cd. Kat. III-VI'!F14+'[5]Zał. 5cd. Kat. III-VI'!F14+'[6]Zał. 5cd. Kat. III-VI'!F14+'[7]Zał. 5cd. Kat. III-VI'!F14+'[8]Zał. 5cd. Kat. III-VI'!F14+'[9]Zał. 5cd. Kat. III-VI'!F14+'[10]Zał. 5cd. Kat. III-VI'!F14+'[11]Zał. 5cd. Kat. III-VI'!F14+'[12]Zał. 5cd. Kat. III-VI'!F14+'[13]Zał. 5cd. Kat. III-VI'!F14+'[14]Zał. 5cd. Kat. III-VI'!F14+'[15]Zał. 5cd. Kat. III-VI'!F14+'[16]Zał. 5cd. Kat. III-VI'!F14+'[17]Zał. 5cd. Kat. III-VI'!F14+'[18]Zał. 5cd. Kat. III-VI'!F14+'[19]Zał. 5cd. Kat. III-VI'!F14+'[20]Zał. 5cd. Kat. III-VI'!F14</f>
        <v>0</v>
      </c>
      <c r="G14" s="96" t="n">
        <f aca="false">'[1]Zał. 5cd. Kat. III-VI'!G14+'[2]Zał. 5cd. Kat. III-VI'!G14+'[3]Zał. 5cd. Kat. III-VI'!G14+'[4]Zał. 5cd. Kat. III-VI'!G14+'[5]Zał. 5cd. Kat. III-VI'!G14+'[6]Zał. 5cd. Kat. III-VI'!G14+'[7]Zał. 5cd. Kat. III-VI'!G14+'[8]Zał. 5cd. Kat. III-VI'!G14+'[9]Zał. 5cd. Kat. III-VI'!G14+'[10]Zał. 5cd. Kat. III-VI'!G14+'[11]Zał. 5cd. Kat. III-VI'!G14+'[12]Zał. 5cd. Kat. III-VI'!G14+'[13]Zał. 5cd. Kat. III-VI'!G14+'[14]Zał. 5cd. Kat. III-VI'!G14+'[15]Zał. 5cd. Kat. III-VI'!G14+'[16]Zał. 5cd. Kat. III-VI'!G14+'[17]Zał. 5cd. Kat. III-VI'!G14+'[18]Zał. 5cd. Kat. III-VI'!G14+'[19]Zał. 5cd. Kat. III-VI'!G14+'[20]Zał. 5cd. Kat. III-VI'!G14</f>
        <v>0</v>
      </c>
      <c r="H14" s="96" t="n">
        <f aca="false">'[1]Zał. 5cd. Kat. III-VI'!H14+'[2]Zał. 5cd. Kat. III-VI'!H14+'[3]Zał. 5cd. Kat. III-VI'!H14+'[4]Zał. 5cd. Kat. III-VI'!H14+'[5]Zał. 5cd. Kat. III-VI'!H14+'[6]Zał. 5cd. Kat. III-VI'!H14+'[7]Zał. 5cd. Kat. III-VI'!H14+'[8]Zał. 5cd. Kat. III-VI'!H14+'[9]Zał. 5cd. Kat. III-VI'!H14+'[10]Zał. 5cd. Kat. III-VI'!H14+'[11]Zał. 5cd. Kat. III-VI'!H14+'[12]Zał. 5cd. Kat. III-VI'!H14+'[13]Zał. 5cd. Kat. III-VI'!H14+'[14]Zał. 5cd. Kat. III-VI'!H14+'[15]Zał. 5cd. Kat. III-VI'!H14+'[16]Zał. 5cd. Kat. III-VI'!H14+'[17]Zał. 5cd. Kat. III-VI'!H14+'[18]Zał. 5cd. Kat. III-VI'!H14+'[19]Zał. 5cd. Kat. III-VI'!H14+'[20]Zał. 5cd. Kat. III-VI'!H14</f>
        <v>4</v>
      </c>
      <c r="I14" s="96" t="n">
        <f aca="false">'[1]Zał. 5cd. Kat. III-VI'!I14+'[2]Zał. 5cd. Kat. III-VI'!I14+'[3]Zał. 5cd. Kat. III-VI'!I14+'[4]Zał. 5cd. Kat. III-VI'!I14+'[5]Zał. 5cd. Kat. III-VI'!I14+'[6]Zał. 5cd. Kat. III-VI'!I14+'[7]Zał. 5cd. Kat. III-VI'!I14+'[8]Zał. 5cd. Kat. III-VI'!I14+'[9]Zał. 5cd. Kat. III-VI'!I14+'[10]Zał. 5cd. Kat. III-VI'!I14+'[11]Zał. 5cd. Kat. III-VI'!I14+'[12]Zał. 5cd. Kat. III-VI'!I14+'[13]Zał. 5cd. Kat. III-VI'!I14+'[14]Zał. 5cd. Kat. III-VI'!I14+'[15]Zał. 5cd. Kat. III-VI'!I14+'[16]Zał. 5cd. Kat. III-VI'!I14+'[17]Zał. 5cd. Kat. III-VI'!I14+'[18]Zał. 5cd. Kat. III-VI'!I14+'[19]Zał. 5cd. Kat. III-VI'!I14+'[20]Zał. 5cd. Kat. III-VI'!I14</f>
        <v>0</v>
      </c>
      <c r="J14" s="96" t="n">
        <f aca="false">'[1]Zał. 5cd. Kat. III-VI'!J14+'[2]Zał. 5cd. Kat. III-VI'!J14+'[3]Zał. 5cd. Kat. III-VI'!J14+'[4]Zał. 5cd. Kat. III-VI'!J14+'[5]Zał. 5cd. Kat. III-VI'!J14+'[6]Zał. 5cd. Kat. III-VI'!J14+'[7]Zał. 5cd. Kat. III-VI'!J14+'[8]Zał. 5cd. Kat. III-VI'!J14+'[9]Zał. 5cd. Kat. III-VI'!J14+'[10]Zał. 5cd. Kat. III-VI'!J14+'[11]Zał. 5cd. Kat. III-VI'!J14+'[12]Zał. 5cd. Kat. III-VI'!J14+'[13]Zał. 5cd. Kat. III-VI'!J14+'[14]Zał. 5cd. Kat. III-VI'!J14+'[15]Zał. 5cd. Kat. III-VI'!J14+'[16]Zał. 5cd. Kat. III-VI'!J14+'[17]Zał. 5cd. Kat. III-VI'!J14+'[18]Zał. 5cd. Kat. III-VI'!J14+'[19]Zał. 5cd. Kat. III-VI'!J14+'[20]Zał. 5cd. Kat. III-VI'!J14</f>
        <v>0</v>
      </c>
      <c r="K14" s="96" t="n">
        <f aca="false">'[1]Zał. 5cd. Kat. III-VI'!K14+'[2]Zał. 5cd. Kat. III-VI'!K14+'[3]Zał. 5cd. Kat. III-VI'!K14+'[4]Zał. 5cd. Kat. III-VI'!K14+'[5]Zał. 5cd. Kat. III-VI'!K14+'[6]Zał. 5cd. Kat. III-VI'!K14+'[7]Zał. 5cd. Kat. III-VI'!K14+'[8]Zał. 5cd. Kat. III-VI'!K14+'[9]Zał. 5cd. Kat. III-VI'!K14+'[10]Zał. 5cd. Kat. III-VI'!K14+'[11]Zał. 5cd. Kat. III-VI'!K14+'[12]Zał. 5cd. Kat. III-VI'!K14+'[13]Zał. 5cd. Kat. III-VI'!K14+'[14]Zał. 5cd. Kat. III-VI'!K14+'[15]Zał. 5cd. Kat. III-VI'!K14+'[16]Zał. 5cd. Kat. III-VI'!K14+'[17]Zał. 5cd. Kat. III-VI'!K14+'[18]Zał. 5cd. Kat. III-VI'!K14+'[19]Zał. 5cd. Kat. III-VI'!K14+'[20]Zał. 5cd. Kat. III-VI'!K14</f>
        <v>0</v>
      </c>
      <c r="L14" s="96" t="n">
        <f aca="false">'[1]Zał. 5cd. Kat. III-VI'!L14+'[2]Zał. 5cd. Kat. III-VI'!L14+'[3]Zał. 5cd. Kat. III-VI'!L14+'[4]Zał. 5cd. Kat. III-VI'!L14+'[5]Zał. 5cd. Kat. III-VI'!L14+'[6]Zał. 5cd. Kat. III-VI'!L14+'[7]Zał. 5cd. Kat. III-VI'!L14+'[8]Zał. 5cd. Kat. III-VI'!L14+'[9]Zał. 5cd. Kat. III-VI'!L14+'[10]Zał. 5cd. Kat. III-VI'!L14+'[11]Zał. 5cd. Kat. III-VI'!L14+'[12]Zał. 5cd. Kat. III-VI'!L14+'[13]Zał. 5cd. Kat. III-VI'!L14+'[14]Zał. 5cd. Kat. III-VI'!L14+'[15]Zał. 5cd. Kat. III-VI'!L14+'[16]Zał. 5cd. Kat. III-VI'!L14+'[17]Zał. 5cd. Kat. III-VI'!L14+'[18]Zał. 5cd. Kat. III-VI'!L14+'[19]Zał. 5cd. Kat. III-VI'!L14+'[20]Zał. 5cd. Kat. III-VI'!L14</f>
        <v>1</v>
      </c>
      <c r="M14" s="96" t="n">
        <f aca="false">'[1]Zał. 5cd. Kat. III-VI'!M14+'[2]Zał. 5cd. Kat. III-VI'!M14+'[3]Zał. 5cd. Kat. III-VI'!M14+'[4]Zał. 5cd. Kat. III-VI'!M14+'[5]Zał. 5cd. Kat. III-VI'!M14+'[6]Zał. 5cd. Kat. III-VI'!M14+'[7]Zał. 5cd. Kat. III-VI'!M14+'[8]Zał. 5cd. Kat. III-VI'!M14+'[9]Zał. 5cd. Kat. III-VI'!M14+'[10]Zał. 5cd. Kat. III-VI'!M14+'[11]Zał. 5cd. Kat. III-VI'!M14+'[12]Zał. 5cd. Kat. III-VI'!M14+'[13]Zał. 5cd. Kat. III-VI'!M14+'[14]Zał. 5cd. Kat. III-VI'!M14+'[15]Zał. 5cd. Kat. III-VI'!M14+'[16]Zał. 5cd. Kat. III-VI'!M14+'[17]Zał. 5cd. Kat. III-VI'!M14+'[18]Zał. 5cd. Kat. III-VI'!M14+'[19]Zał. 5cd. Kat. III-VI'!M14+'[20]Zał. 5cd. Kat. III-VI'!M14</f>
        <v>3</v>
      </c>
      <c r="N14" s="96" t="n">
        <f aca="false">'[1]Zał. 5cd. Kat. III-VI'!N14+'[2]Zał. 5cd. Kat. III-VI'!N14+'[3]Zał. 5cd. Kat. III-VI'!N14+'[4]Zał. 5cd. Kat. III-VI'!N14+'[5]Zał. 5cd. Kat. III-VI'!N14+'[6]Zał. 5cd. Kat. III-VI'!N14+'[7]Zał. 5cd. Kat. III-VI'!N14+'[8]Zał. 5cd. Kat. III-VI'!N14+'[9]Zał. 5cd. Kat. III-VI'!N14+'[10]Zał. 5cd. Kat. III-VI'!N14+'[11]Zał. 5cd. Kat. III-VI'!N14+'[12]Zał. 5cd. Kat. III-VI'!N14+'[13]Zał. 5cd. Kat. III-VI'!N14+'[14]Zał. 5cd. Kat. III-VI'!N14+'[15]Zał. 5cd. Kat. III-VI'!N14+'[16]Zał. 5cd. Kat. III-VI'!N14+'[17]Zał. 5cd. Kat. III-VI'!N14+'[18]Zał. 5cd. Kat. III-VI'!N14+'[19]Zał. 5cd. Kat. III-VI'!N14+'[20]Zał. 5cd. Kat. III-VI'!N14</f>
        <v>0</v>
      </c>
      <c r="O14" s="96" t="n">
        <f aca="false">'[1]Zał. 5cd. Kat. III-VI'!O14+'[2]Zał. 5cd. Kat. III-VI'!O14+'[3]Zał. 5cd. Kat. III-VI'!O14+'[4]Zał. 5cd. Kat. III-VI'!O14+'[5]Zał. 5cd. Kat. III-VI'!O14+'[6]Zał. 5cd. Kat. III-VI'!O14+'[7]Zał. 5cd. Kat. III-VI'!O14+'[8]Zał. 5cd. Kat. III-VI'!O14+'[9]Zał. 5cd. Kat. III-VI'!O14+'[10]Zał. 5cd. Kat. III-VI'!O14+'[11]Zał. 5cd. Kat. III-VI'!O14+'[12]Zał. 5cd. Kat. III-VI'!O14+'[13]Zał. 5cd. Kat. III-VI'!O14+'[14]Zał. 5cd. Kat. III-VI'!O14+'[15]Zał. 5cd. Kat. III-VI'!O14+'[16]Zał. 5cd. Kat. III-VI'!O14+'[17]Zał. 5cd. Kat. III-VI'!O14+'[18]Zał. 5cd. Kat. III-VI'!O14+'[19]Zał. 5cd. Kat. III-VI'!O14+'[20]Zał. 5cd. Kat. III-VI'!O14</f>
        <v>0</v>
      </c>
      <c r="P14" s="96" t="n">
        <f aca="false">'[1]Zał. 5cd. Kat. III-VI'!P14+'[2]Zał. 5cd. Kat. III-VI'!P14+'[3]Zał. 5cd. Kat. III-VI'!P14+'[4]Zał. 5cd. Kat. III-VI'!P14+'[5]Zał. 5cd. Kat. III-VI'!P14+'[6]Zał. 5cd. Kat. III-VI'!P14+'[7]Zał. 5cd. Kat. III-VI'!P14+'[8]Zał. 5cd. Kat. III-VI'!P14+'[9]Zał. 5cd. Kat. III-VI'!P14+'[10]Zał. 5cd. Kat. III-VI'!P14+'[11]Zał. 5cd. Kat. III-VI'!P14+'[12]Zał. 5cd. Kat. III-VI'!P14+'[13]Zał. 5cd. Kat. III-VI'!P14+'[14]Zał. 5cd. Kat. III-VI'!P14+'[15]Zał. 5cd. Kat. III-VI'!P14+'[16]Zał. 5cd. Kat. III-VI'!P14+'[17]Zał. 5cd. Kat. III-VI'!P14+'[18]Zał. 5cd. Kat. III-VI'!P14+'[19]Zał. 5cd. Kat. III-VI'!P14+'[20]Zał. 5cd. Kat. III-VI'!P14</f>
        <v>0</v>
      </c>
      <c r="Q14" s="96" t="n">
        <f aca="false">'[1]Zał. 5cd. Kat. III-VI'!Q14+'[2]Zał. 5cd. Kat. III-VI'!Q14+'[3]Zał. 5cd. Kat. III-VI'!Q14+'[4]Zał. 5cd. Kat. III-VI'!Q14+'[5]Zał. 5cd. Kat. III-VI'!Q14+'[6]Zał. 5cd. Kat. III-VI'!Q14+'[7]Zał. 5cd. Kat. III-VI'!Q14+'[8]Zał. 5cd. Kat. III-VI'!Q14+'[9]Zał. 5cd. Kat. III-VI'!Q14+'[10]Zał. 5cd. Kat. III-VI'!Q14+'[11]Zał. 5cd. Kat. III-VI'!Q14+'[12]Zał. 5cd. Kat. III-VI'!Q14+'[13]Zał. 5cd. Kat. III-VI'!Q14+'[14]Zał. 5cd. Kat. III-VI'!Q14+'[15]Zał. 5cd. Kat. III-VI'!Q14+'[16]Zał. 5cd. Kat. III-VI'!Q14+'[17]Zał. 5cd. Kat. III-VI'!Q14+'[18]Zał. 5cd. Kat. III-VI'!Q14+'[19]Zał. 5cd. Kat. III-VI'!Q14+'[20]Zał. 5cd. Kat. III-VI'!Q14</f>
        <v>0</v>
      </c>
      <c r="R14" s="96" t="n">
        <f aca="false">'[1]Zał. 5cd. Kat. III-VI'!R14+'[2]Zał. 5cd. Kat. III-VI'!R14+'[3]Zał. 5cd. Kat. III-VI'!R14+'[4]Zał. 5cd. Kat. III-VI'!R14+'[5]Zał. 5cd. Kat. III-VI'!R14+'[6]Zał. 5cd. Kat. III-VI'!R14+'[7]Zał. 5cd. Kat. III-VI'!R14+'[8]Zał. 5cd. Kat. III-VI'!R14+'[9]Zał. 5cd. Kat. III-VI'!R14+'[10]Zał. 5cd. Kat. III-VI'!R14+'[11]Zał. 5cd. Kat. III-VI'!R14+'[12]Zał. 5cd. Kat. III-VI'!R14+'[13]Zał. 5cd. Kat. III-VI'!R14+'[14]Zał. 5cd. Kat. III-VI'!R14+'[15]Zał. 5cd. Kat. III-VI'!R14+'[16]Zał. 5cd. Kat. III-VI'!R14+'[17]Zał. 5cd. Kat. III-VI'!R14+'[18]Zał. 5cd. Kat. III-VI'!R14+'[19]Zał. 5cd. Kat. III-VI'!R14+'[20]Zał. 5cd. Kat. III-VI'!R14</f>
        <v>0</v>
      </c>
      <c r="S14" s="96" t="n">
        <f aca="false">'[1]Zał. 5cd. Kat. III-VI'!S14+'[2]Zał. 5cd. Kat. III-VI'!S14+'[3]Zał. 5cd. Kat. III-VI'!S14+'[4]Zał. 5cd. Kat. III-VI'!S14+'[5]Zał. 5cd. Kat. III-VI'!S14+'[6]Zał. 5cd. Kat. III-VI'!S14+'[7]Zał. 5cd. Kat. III-VI'!S14+'[8]Zał. 5cd. Kat. III-VI'!S14+'[9]Zał. 5cd. Kat. III-VI'!S14+'[10]Zał. 5cd. Kat. III-VI'!S14+'[11]Zał. 5cd. Kat. III-VI'!S14+'[12]Zał. 5cd. Kat. III-VI'!S14+'[13]Zał. 5cd. Kat. III-VI'!S14+'[14]Zał. 5cd. Kat. III-VI'!S14+'[15]Zał. 5cd. Kat. III-VI'!S14+'[16]Zał. 5cd. Kat. III-VI'!S14+'[17]Zał. 5cd. Kat. III-VI'!S14+'[18]Zał. 5cd. Kat. III-VI'!S14+'[19]Zał. 5cd. Kat. III-VI'!S14+'[20]Zał. 5cd. Kat. III-VI'!S14</f>
        <v>3</v>
      </c>
      <c r="T14" s="96" t="n">
        <f aca="false">'[1]Zał. 5cd. Kat. III-VI'!T14+'[2]Zał. 5cd. Kat. III-VI'!T14+'[3]Zał. 5cd. Kat. III-VI'!T14+'[4]Zał. 5cd. Kat. III-VI'!T14+'[5]Zał. 5cd. Kat. III-VI'!T14+'[6]Zał. 5cd. Kat. III-VI'!T14+'[7]Zał. 5cd. Kat. III-VI'!T14+'[8]Zał. 5cd. Kat. III-VI'!T14+'[9]Zał. 5cd. Kat. III-VI'!T14+'[10]Zał. 5cd. Kat. III-VI'!T14+'[11]Zał. 5cd. Kat. III-VI'!T14+'[12]Zał. 5cd. Kat. III-VI'!T14+'[13]Zał. 5cd. Kat. III-VI'!T14+'[14]Zał. 5cd. Kat. III-VI'!T14+'[15]Zał. 5cd. Kat. III-VI'!T14+'[16]Zał. 5cd. Kat. III-VI'!T14+'[17]Zał. 5cd. Kat. III-VI'!T14+'[18]Zał. 5cd. Kat. III-VI'!T14+'[19]Zał. 5cd. Kat. III-VI'!T14+'[20]Zał. 5cd. Kat. III-VI'!T14</f>
        <v>0</v>
      </c>
      <c r="U14" s="96" t="n">
        <f aca="false">'[1]Zał. 5cd. Kat. III-VI'!U14+'[2]Zał. 5cd. Kat. III-VI'!U14+'[3]Zał. 5cd. Kat. III-VI'!U14+'[4]Zał. 5cd. Kat. III-VI'!U14+'[5]Zał. 5cd. Kat. III-VI'!U14+'[6]Zał. 5cd. Kat. III-VI'!U14+'[7]Zał. 5cd. Kat. III-VI'!U14+'[8]Zał. 5cd. Kat. III-VI'!U14+'[9]Zał. 5cd. Kat. III-VI'!U14+'[10]Zał. 5cd. Kat. III-VI'!U14+'[11]Zał. 5cd. Kat. III-VI'!U14+'[12]Zał. 5cd. Kat. III-VI'!U14+'[13]Zał. 5cd. Kat. III-VI'!U14+'[14]Zał. 5cd. Kat. III-VI'!U14+'[15]Zał. 5cd. Kat. III-VI'!U14+'[16]Zał. 5cd. Kat. III-VI'!U14+'[17]Zał. 5cd. Kat. III-VI'!U14+'[18]Zał. 5cd. Kat. III-VI'!U14+'[19]Zał. 5cd. Kat. III-VI'!U14+'[20]Zał. 5cd. Kat. III-VI'!U14</f>
        <v>1</v>
      </c>
      <c r="V14" s="96" t="n">
        <f aca="false">'[1]Zał. 5cd. Kat. III-VI'!V14+'[2]Zał. 5cd. Kat. III-VI'!V14+'[3]Zał. 5cd. Kat. III-VI'!V14+'[4]Zał. 5cd. Kat. III-VI'!V14+'[5]Zał. 5cd. Kat. III-VI'!V14+'[6]Zał. 5cd. Kat. III-VI'!V14+'[7]Zał. 5cd. Kat. III-VI'!V14+'[8]Zał. 5cd. Kat. III-VI'!V14+'[9]Zał. 5cd. Kat. III-VI'!V14+'[10]Zał. 5cd. Kat. III-VI'!V14+'[11]Zał. 5cd. Kat. III-VI'!V14+'[12]Zał. 5cd. Kat. III-VI'!V14+'[13]Zał. 5cd. Kat. III-VI'!V14+'[14]Zał. 5cd. Kat. III-VI'!V14+'[15]Zał. 5cd. Kat. III-VI'!V14+'[16]Zał. 5cd. Kat. III-VI'!V14+'[17]Zał. 5cd. Kat. III-VI'!V14+'[18]Zał. 5cd. Kat. III-VI'!V14+'[19]Zał. 5cd. Kat. III-VI'!V14+'[20]Zał. 5cd. Kat. III-VI'!V14</f>
        <v>0</v>
      </c>
      <c r="W14" s="96" t="n">
        <f aca="false">'[1]Zał. 5cd. Kat. III-VI'!W14+'[2]Zał. 5cd. Kat. III-VI'!W14+'[3]Zał. 5cd. Kat. III-VI'!W14+'[4]Zał. 5cd. Kat. III-VI'!W14+'[5]Zał. 5cd. Kat. III-VI'!W14+'[6]Zał. 5cd. Kat. III-VI'!W14+'[7]Zał. 5cd. Kat. III-VI'!W14+'[8]Zał. 5cd. Kat. III-VI'!W14+'[9]Zał. 5cd. Kat. III-VI'!W14+'[10]Zał. 5cd. Kat. III-VI'!W14+'[11]Zał. 5cd. Kat. III-VI'!W14+'[12]Zał. 5cd. Kat. III-VI'!W14+'[13]Zał. 5cd. Kat. III-VI'!W14+'[14]Zał. 5cd. Kat. III-VI'!W14+'[15]Zał. 5cd. Kat. III-VI'!W14+'[16]Zał. 5cd. Kat. III-VI'!W14+'[17]Zał. 5cd. Kat. III-VI'!W14+'[18]Zał. 5cd. Kat. III-VI'!W14+'[19]Zał. 5cd. Kat. III-VI'!W14+'[20]Zał. 5cd. Kat. III-VI'!W14</f>
        <v>0</v>
      </c>
      <c r="X14" s="96" t="n">
        <f aca="false">'[1]Zał. 5cd. Kat. III-VI'!X14+'[2]Zał. 5cd. Kat. III-VI'!X14+'[3]Zał. 5cd. Kat. III-VI'!X14+'[4]Zał. 5cd. Kat. III-VI'!X14+'[5]Zał. 5cd. Kat. III-VI'!X14+'[6]Zał. 5cd. Kat. III-VI'!X14+'[7]Zał. 5cd. Kat. III-VI'!X14+'[8]Zał. 5cd. Kat. III-VI'!X14+'[9]Zał. 5cd. Kat. III-VI'!X14+'[10]Zał. 5cd. Kat. III-VI'!X14+'[11]Zał. 5cd. Kat. III-VI'!X14+'[12]Zał. 5cd. Kat. III-VI'!X14+'[13]Zał. 5cd. Kat. III-VI'!X14+'[14]Zał. 5cd. Kat. III-VI'!X14+'[15]Zał. 5cd. Kat. III-VI'!X14+'[16]Zał. 5cd. Kat. III-VI'!X14+'[17]Zał. 5cd. Kat. III-VI'!X14+'[18]Zał. 5cd. Kat. III-VI'!X14+'[19]Zał. 5cd. Kat. III-VI'!X14+'[20]Zał. 5cd. Kat. III-VI'!X14</f>
        <v>0</v>
      </c>
      <c r="Y14" s="96" t="n">
        <f aca="false">'[1]Zał. 5cd. Kat. III-VI'!Y14+'[2]Zał. 5cd. Kat. III-VI'!Y14+'[3]Zał. 5cd. Kat. III-VI'!Y14+'[4]Zał. 5cd. Kat. III-VI'!Y14+'[5]Zał. 5cd. Kat. III-VI'!Y14+'[6]Zał. 5cd. Kat. III-VI'!Y14+'[7]Zał. 5cd. Kat. III-VI'!Y14+'[8]Zał. 5cd. Kat. III-VI'!Y14+'[9]Zał. 5cd. Kat. III-VI'!Y14+'[10]Zał. 5cd. Kat. III-VI'!Y14+'[11]Zał. 5cd. Kat. III-VI'!Y14+'[12]Zał. 5cd. Kat. III-VI'!Y14+'[13]Zał. 5cd. Kat. III-VI'!Y14+'[14]Zał. 5cd. Kat. III-VI'!Y14+'[15]Zał. 5cd. Kat. III-VI'!Y14+'[16]Zał. 5cd. Kat. III-VI'!Y14+'[17]Zał. 5cd. Kat. III-VI'!Y14+'[18]Zał. 5cd. Kat. III-VI'!Y14+'[19]Zał. 5cd. Kat. III-VI'!Y14+'[20]Zał. 5cd. Kat. III-VI'!Y14</f>
        <v>0</v>
      </c>
      <c r="Z14" s="96" t="n">
        <f aca="false">'[1]Zał. 5cd. Kat. III-VI'!Z14+'[2]Zał. 5cd. Kat. III-VI'!Z14+'[3]Zał. 5cd. Kat. III-VI'!Z14+'[4]Zał. 5cd. Kat. III-VI'!Z14+'[5]Zał. 5cd. Kat. III-VI'!Z14+'[6]Zał. 5cd. Kat. III-VI'!Z14+'[7]Zał. 5cd. Kat. III-VI'!Z14+'[8]Zał. 5cd. Kat. III-VI'!Z14+'[9]Zał. 5cd. Kat. III-VI'!Z14+'[10]Zał. 5cd. Kat. III-VI'!Z14+'[11]Zał. 5cd. Kat. III-VI'!Z14+'[12]Zał. 5cd. Kat. III-VI'!Z14+'[13]Zał. 5cd. Kat. III-VI'!Z14+'[14]Zał. 5cd. Kat. III-VI'!Z14+'[15]Zał. 5cd. Kat. III-VI'!Z14+'[16]Zał. 5cd. Kat. III-VI'!Z14+'[17]Zał. 5cd. Kat. III-VI'!Z14+'[18]Zał. 5cd. Kat. III-VI'!Z14+'[19]Zał. 5cd. Kat. III-VI'!Z14+'[20]Zał. 5cd. Kat. III-VI'!Z14</f>
        <v>2</v>
      </c>
      <c r="AA14" s="96" t="n">
        <f aca="false">'[1]Zał. 5cd. Kat. III-VI'!AA14+'[2]Zał. 5cd. Kat. III-VI'!AA14+'[3]Zał. 5cd. Kat. III-VI'!AA14+'[4]Zał. 5cd. Kat. III-VI'!AA14+'[5]Zał. 5cd. Kat. III-VI'!AA14+'[6]Zał. 5cd. Kat. III-VI'!AA14+'[7]Zał. 5cd. Kat. III-VI'!AA14+'[8]Zał. 5cd. Kat. III-VI'!AA14+'[9]Zał. 5cd. Kat. III-VI'!AA14+'[10]Zał. 5cd. Kat. III-VI'!AA14+'[11]Zał. 5cd. Kat. III-VI'!AA14+'[12]Zał. 5cd. Kat. III-VI'!AA14+'[13]Zał. 5cd. Kat. III-VI'!AA14+'[14]Zał. 5cd. Kat. III-VI'!AA14+'[15]Zał. 5cd. Kat. III-VI'!AA14+'[16]Zał. 5cd. Kat. III-VI'!AA14+'[17]Zał. 5cd. Kat. III-VI'!AA14+'[18]Zał. 5cd. Kat. III-VI'!AA14+'[19]Zał. 5cd. Kat. III-VI'!AA14+'[20]Zał. 5cd. Kat. III-VI'!AA14</f>
        <v>2</v>
      </c>
      <c r="AB14" s="96" t="n">
        <f aca="false">'[1]Zał. 5cd. Kat. III-VI'!AB14+'[2]Zał. 5cd. Kat. III-VI'!AB14+'[3]Zał. 5cd. Kat. III-VI'!AB14+'[4]Zał. 5cd. Kat. III-VI'!AB14+'[5]Zał. 5cd. Kat. III-VI'!AB14+'[6]Zał. 5cd. Kat. III-VI'!AB14+'[7]Zał. 5cd. Kat. III-VI'!AB14+'[8]Zał. 5cd. Kat. III-VI'!AB14+'[9]Zał. 5cd. Kat. III-VI'!AB14+'[10]Zał. 5cd. Kat. III-VI'!AB14+'[11]Zał. 5cd. Kat. III-VI'!AB14+'[12]Zał. 5cd. Kat. III-VI'!AB14+'[13]Zał. 5cd. Kat. III-VI'!AB14+'[14]Zał. 5cd. Kat. III-VI'!AB14+'[15]Zał. 5cd. Kat. III-VI'!AB14+'[16]Zał. 5cd. Kat. III-VI'!AB14+'[17]Zał. 5cd. Kat. III-VI'!AB14+'[18]Zał. 5cd. Kat. III-VI'!AB14+'[19]Zał. 5cd. Kat. III-VI'!AB14+'[20]Zał. 5cd. Kat. III-VI'!AB14</f>
        <v>2</v>
      </c>
    </row>
    <row r="15" customFormat="false" ht="13.6" hidden="false" customHeight="true" outlineLevel="0" collapsed="false">
      <c r="A15" s="114"/>
      <c r="B15" s="119" t="n">
        <v>10</v>
      </c>
      <c r="C15" s="120" t="s">
        <v>30</v>
      </c>
      <c r="D15" s="120"/>
      <c r="E15" s="99" t="n">
        <f aca="false">'[1]Zał. 5cd. Kat. III-VI'!E15+'[2]Zał. 5cd. Kat. III-VI'!E15+'[3]Zał. 5cd. Kat. III-VI'!E15+'[4]Zał. 5cd. Kat. III-VI'!E15+'[5]Zał. 5cd. Kat. III-VI'!E15+'[6]Zał. 5cd. Kat. III-VI'!E15+'[7]Zał. 5cd. Kat. III-VI'!E15+'[8]Zał. 5cd. Kat. III-VI'!E15+'[9]Zał. 5cd. Kat. III-VI'!E15+'[10]Zał. 5cd. Kat. III-VI'!E15+'[11]Zał. 5cd. Kat. III-VI'!E15+'[12]Zał. 5cd. Kat. III-VI'!E15+'[13]Zał. 5cd. Kat. III-VI'!E15+'[14]Zał. 5cd. Kat. III-VI'!E15+'[15]Zał. 5cd. Kat. III-VI'!E15+'[16]Zał. 5cd. Kat. III-VI'!E15+'[17]Zał. 5cd. Kat. III-VI'!E15+'[18]Zał. 5cd. Kat. III-VI'!E15+'[19]Zał. 5cd. Kat. III-VI'!E15+'[20]Zał. 5cd. Kat. III-VI'!E15</f>
        <v>178</v>
      </c>
      <c r="F15" s="99" t="n">
        <f aca="false">'[1]Zał. 5cd. Kat. III-VI'!F15+'[2]Zał. 5cd. Kat. III-VI'!F15+'[3]Zał. 5cd. Kat. III-VI'!F15+'[4]Zał. 5cd. Kat. III-VI'!F15+'[5]Zał. 5cd. Kat. III-VI'!F15+'[6]Zał. 5cd. Kat. III-VI'!F15+'[7]Zał. 5cd. Kat. III-VI'!F15+'[8]Zał. 5cd. Kat. III-VI'!F15+'[9]Zał. 5cd. Kat. III-VI'!F15+'[10]Zał. 5cd. Kat. III-VI'!F15+'[11]Zał. 5cd. Kat. III-VI'!F15+'[12]Zał. 5cd. Kat. III-VI'!F15+'[13]Zał. 5cd. Kat. III-VI'!F15+'[14]Zał. 5cd. Kat. III-VI'!F15+'[15]Zał. 5cd. Kat. III-VI'!F15+'[16]Zał. 5cd. Kat. III-VI'!F15+'[17]Zał. 5cd. Kat. III-VI'!F15+'[18]Zał. 5cd. Kat. III-VI'!F15+'[19]Zał. 5cd. Kat. III-VI'!F15+'[20]Zał. 5cd. Kat. III-VI'!F15</f>
        <v>1</v>
      </c>
      <c r="G15" s="99" t="n">
        <f aca="false">'[1]Zał. 5cd. Kat. III-VI'!G15+'[2]Zał. 5cd. Kat. III-VI'!G15+'[3]Zał. 5cd. Kat. III-VI'!G15+'[4]Zał. 5cd. Kat. III-VI'!G15+'[5]Zał. 5cd. Kat. III-VI'!G15+'[6]Zał. 5cd. Kat. III-VI'!G15+'[7]Zał. 5cd. Kat. III-VI'!G15+'[8]Zał. 5cd. Kat. III-VI'!G15+'[9]Zał. 5cd. Kat. III-VI'!G15+'[10]Zał. 5cd. Kat. III-VI'!G15+'[11]Zał. 5cd. Kat. III-VI'!G15+'[12]Zał. 5cd. Kat. III-VI'!G15+'[13]Zał. 5cd. Kat. III-VI'!G15+'[14]Zał. 5cd. Kat. III-VI'!G15+'[15]Zał. 5cd. Kat. III-VI'!G15+'[16]Zał. 5cd. Kat. III-VI'!G15+'[17]Zał. 5cd. Kat. III-VI'!G15+'[18]Zał. 5cd. Kat. III-VI'!G15+'[19]Zał. 5cd. Kat. III-VI'!G15+'[20]Zał. 5cd. Kat. III-VI'!G15</f>
        <v>19</v>
      </c>
      <c r="H15" s="99" t="n">
        <f aca="false">'[1]Zał. 5cd. Kat. III-VI'!H15+'[2]Zał. 5cd. Kat. III-VI'!H15+'[3]Zał. 5cd. Kat. III-VI'!H15+'[4]Zał. 5cd. Kat. III-VI'!H15+'[5]Zał. 5cd. Kat. III-VI'!H15+'[6]Zał. 5cd. Kat. III-VI'!H15+'[7]Zał. 5cd. Kat. III-VI'!H15+'[8]Zał. 5cd. Kat. III-VI'!H15+'[9]Zał. 5cd. Kat. III-VI'!H15+'[10]Zał. 5cd. Kat. III-VI'!H15+'[11]Zał. 5cd. Kat. III-VI'!H15+'[12]Zał. 5cd. Kat. III-VI'!H15+'[13]Zał. 5cd. Kat. III-VI'!H15+'[14]Zał. 5cd. Kat. III-VI'!H15+'[15]Zał. 5cd. Kat. III-VI'!H15+'[16]Zał. 5cd. Kat. III-VI'!H15+'[17]Zał. 5cd. Kat. III-VI'!H15+'[18]Zał. 5cd. Kat. III-VI'!H15+'[19]Zał. 5cd. Kat. III-VI'!H15+'[20]Zał. 5cd. Kat. III-VI'!H15</f>
        <v>51</v>
      </c>
      <c r="I15" s="99" t="n">
        <f aca="false">'[1]Zał. 5cd. Kat. III-VI'!I15+'[2]Zał. 5cd. Kat. III-VI'!I15+'[3]Zał. 5cd. Kat. III-VI'!I15+'[4]Zał. 5cd. Kat. III-VI'!I15+'[5]Zał. 5cd. Kat. III-VI'!I15+'[6]Zał. 5cd. Kat. III-VI'!I15+'[7]Zał. 5cd. Kat. III-VI'!I15+'[8]Zał. 5cd. Kat. III-VI'!I15+'[9]Zał. 5cd. Kat. III-VI'!I15+'[10]Zał. 5cd. Kat. III-VI'!I15+'[11]Zał. 5cd. Kat. III-VI'!I15+'[12]Zał. 5cd. Kat. III-VI'!I15+'[13]Zał. 5cd. Kat. III-VI'!I15+'[14]Zał. 5cd. Kat. III-VI'!I15+'[15]Zał. 5cd. Kat. III-VI'!I15+'[16]Zał. 5cd. Kat. III-VI'!I15+'[17]Zał. 5cd. Kat. III-VI'!I15+'[18]Zał. 5cd. Kat. III-VI'!I15+'[19]Zał. 5cd. Kat. III-VI'!I15+'[20]Zał. 5cd. Kat. III-VI'!I15</f>
        <v>130</v>
      </c>
      <c r="J15" s="99" t="n">
        <f aca="false">'[1]Zał. 5cd. Kat. III-VI'!J15+'[2]Zał. 5cd. Kat. III-VI'!J15+'[3]Zał. 5cd. Kat. III-VI'!J15+'[4]Zał. 5cd. Kat. III-VI'!J15+'[5]Zał. 5cd. Kat. III-VI'!J15+'[6]Zał. 5cd. Kat. III-VI'!J15+'[7]Zał. 5cd. Kat. III-VI'!J15+'[8]Zał. 5cd. Kat. III-VI'!J15+'[9]Zał. 5cd. Kat. III-VI'!J15+'[10]Zał. 5cd. Kat. III-VI'!J15+'[11]Zał. 5cd. Kat. III-VI'!J15+'[12]Zał. 5cd. Kat. III-VI'!J15+'[13]Zał. 5cd. Kat. III-VI'!J15+'[14]Zał. 5cd. Kat. III-VI'!J15+'[15]Zał. 5cd. Kat. III-VI'!J15+'[16]Zał. 5cd. Kat. III-VI'!J15+'[17]Zał. 5cd. Kat. III-VI'!J15+'[18]Zał. 5cd. Kat. III-VI'!J15+'[19]Zał. 5cd. Kat. III-VI'!J15+'[20]Zał. 5cd. Kat. III-VI'!J15</f>
        <v>1</v>
      </c>
      <c r="K15" s="99" t="n">
        <f aca="false">'[1]Zał. 5cd. Kat. III-VI'!K15+'[2]Zał. 5cd. Kat. III-VI'!K15+'[3]Zał. 5cd. Kat. III-VI'!K15+'[4]Zał. 5cd. Kat. III-VI'!K15+'[5]Zał. 5cd. Kat. III-VI'!K15+'[6]Zał. 5cd. Kat. III-VI'!K15+'[7]Zał. 5cd. Kat. III-VI'!K15+'[8]Zał. 5cd. Kat. III-VI'!K15+'[9]Zał. 5cd. Kat. III-VI'!K15+'[10]Zał. 5cd. Kat. III-VI'!K15+'[11]Zał. 5cd. Kat. III-VI'!K15+'[12]Zał. 5cd. Kat. III-VI'!K15+'[13]Zał. 5cd. Kat. III-VI'!K15+'[14]Zał. 5cd. Kat. III-VI'!K15+'[15]Zał. 5cd. Kat. III-VI'!K15+'[16]Zał. 5cd. Kat. III-VI'!K15+'[17]Zał. 5cd. Kat. III-VI'!K15+'[18]Zał. 5cd. Kat. III-VI'!K15+'[19]Zał. 5cd. Kat. III-VI'!K15+'[20]Zał. 5cd. Kat. III-VI'!K15</f>
        <v>2</v>
      </c>
      <c r="L15" s="99" t="n">
        <f aca="false">'[1]Zał. 5cd. Kat. III-VI'!L15+'[2]Zał. 5cd. Kat. III-VI'!L15+'[3]Zał. 5cd. Kat. III-VI'!L15+'[4]Zał. 5cd. Kat. III-VI'!L15+'[5]Zał. 5cd. Kat. III-VI'!L15+'[6]Zał. 5cd. Kat. III-VI'!L15+'[7]Zał. 5cd. Kat. III-VI'!L15+'[8]Zał. 5cd. Kat. III-VI'!L15+'[9]Zał. 5cd. Kat. III-VI'!L15+'[10]Zał. 5cd. Kat. III-VI'!L15+'[11]Zał. 5cd. Kat. III-VI'!L15+'[12]Zał. 5cd. Kat. III-VI'!L15+'[13]Zał. 5cd. Kat. III-VI'!L15+'[14]Zał. 5cd. Kat. III-VI'!L15+'[15]Zał. 5cd. Kat. III-VI'!L15+'[16]Zał. 5cd. Kat. III-VI'!L15+'[17]Zał. 5cd. Kat. III-VI'!L15+'[18]Zał. 5cd. Kat. III-VI'!L15+'[19]Zał. 5cd. Kat. III-VI'!L15+'[20]Zał. 5cd. Kat. III-VI'!L15</f>
        <v>80</v>
      </c>
      <c r="M15" s="99" t="n">
        <f aca="false">'[1]Zał. 5cd. Kat. III-VI'!M15+'[2]Zał. 5cd. Kat. III-VI'!M15+'[3]Zał. 5cd. Kat. III-VI'!M15+'[4]Zał. 5cd. Kat. III-VI'!M15+'[5]Zał. 5cd. Kat. III-VI'!M15+'[6]Zał. 5cd. Kat. III-VI'!M15+'[7]Zał. 5cd. Kat. III-VI'!M15+'[8]Zał. 5cd. Kat. III-VI'!M15+'[9]Zał. 5cd. Kat. III-VI'!M15+'[10]Zał. 5cd. Kat. III-VI'!M15+'[11]Zał. 5cd. Kat. III-VI'!M15+'[12]Zał. 5cd. Kat. III-VI'!M15+'[13]Zał. 5cd. Kat. III-VI'!M15+'[14]Zał. 5cd. Kat. III-VI'!M15+'[15]Zał. 5cd. Kat. III-VI'!M15+'[16]Zał. 5cd. Kat. III-VI'!M15+'[17]Zał. 5cd. Kat. III-VI'!M15+'[18]Zał. 5cd. Kat. III-VI'!M15+'[19]Zał. 5cd. Kat. III-VI'!M15+'[20]Zał. 5cd. Kat. III-VI'!M15</f>
        <v>96</v>
      </c>
      <c r="N15" s="99" t="n">
        <f aca="false">'[1]Zał. 5cd. Kat. III-VI'!N15+'[2]Zał. 5cd. Kat. III-VI'!N15+'[3]Zał. 5cd. Kat. III-VI'!N15+'[4]Zał. 5cd. Kat. III-VI'!N15+'[5]Zał. 5cd. Kat. III-VI'!N15+'[6]Zał. 5cd. Kat. III-VI'!N15+'[7]Zał. 5cd. Kat. III-VI'!N15+'[8]Zał. 5cd. Kat. III-VI'!N15+'[9]Zał. 5cd. Kat. III-VI'!N15+'[10]Zał. 5cd. Kat. III-VI'!N15+'[11]Zał. 5cd. Kat. III-VI'!N15+'[12]Zał. 5cd. Kat. III-VI'!N15+'[13]Zał. 5cd. Kat. III-VI'!N15+'[14]Zał. 5cd. Kat. III-VI'!N15+'[15]Zał. 5cd. Kat. III-VI'!N15+'[16]Zał. 5cd. Kat. III-VI'!N15+'[17]Zał. 5cd. Kat. III-VI'!N15+'[18]Zał. 5cd. Kat. III-VI'!N15+'[19]Zał. 5cd. Kat. III-VI'!N15+'[20]Zał. 5cd. Kat. III-VI'!N15</f>
        <v>12</v>
      </c>
      <c r="O15" s="99" t="n">
        <f aca="false">'[1]Zał. 5cd. Kat. III-VI'!O15+'[2]Zał. 5cd. Kat. III-VI'!O15+'[3]Zał. 5cd. Kat. III-VI'!O15+'[4]Zał. 5cd. Kat. III-VI'!O15+'[5]Zał. 5cd. Kat. III-VI'!O15+'[6]Zał. 5cd. Kat. III-VI'!O15+'[7]Zał. 5cd. Kat. III-VI'!O15+'[8]Zał. 5cd. Kat. III-VI'!O15+'[9]Zał. 5cd. Kat. III-VI'!O15+'[10]Zał. 5cd. Kat. III-VI'!O15+'[11]Zał. 5cd. Kat. III-VI'!O15+'[12]Zał. 5cd. Kat. III-VI'!O15+'[13]Zał. 5cd. Kat. III-VI'!O15+'[14]Zał. 5cd. Kat. III-VI'!O15+'[15]Zał. 5cd. Kat. III-VI'!O15+'[16]Zał. 5cd. Kat. III-VI'!O15+'[17]Zał. 5cd. Kat. III-VI'!O15+'[18]Zał. 5cd. Kat. III-VI'!O15+'[19]Zał. 5cd. Kat. III-VI'!O15+'[20]Zał. 5cd. Kat. III-VI'!O15</f>
        <v>19</v>
      </c>
      <c r="P15" s="99" t="n">
        <f aca="false">'[1]Zał. 5cd. Kat. III-VI'!P15+'[2]Zał. 5cd. Kat. III-VI'!P15+'[3]Zał. 5cd. Kat. III-VI'!P15+'[4]Zał. 5cd. Kat. III-VI'!P15+'[5]Zał. 5cd. Kat. III-VI'!P15+'[6]Zał. 5cd. Kat. III-VI'!P15+'[7]Zał. 5cd. Kat. III-VI'!P15+'[8]Zał. 5cd. Kat. III-VI'!P15+'[9]Zał. 5cd. Kat. III-VI'!P15+'[10]Zał. 5cd. Kat. III-VI'!P15+'[11]Zał. 5cd. Kat. III-VI'!P15+'[12]Zał. 5cd. Kat. III-VI'!P15+'[13]Zał. 5cd. Kat. III-VI'!P15+'[14]Zał. 5cd. Kat. III-VI'!P15+'[15]Zał. 5cd. Kat. III-VI'!P15+'[16]Zał. 5cd. Kat. III-VI'!P15+'[17]Zał. 5cd. Kat. III-VI'!P15+'[18]Zał. 5cd. Kat. III-VI'!P15+'[19]Zał. 5cd. Kat. III-VI'!P15+'[20]Zał. 5cd. Kat. III-VI'!P15</f>
        <v>9</v>
      </c>
      <c r="Q15" s="99" t="n">
        <f aca="false">'[1]Zał. 5cd. Kat. III-VI'!Q15+'[2]Zał. 5cd. Kat. III-VI'!Q15+'[3]Zał. 5cd. Kat. III-VI'!Q15+'[4]Zał. 5cd. Kat. III-VI'!Q15+'[5]Zał. 5cd. Kat. III-VI'!Q15+'[6]Zał. 5cd. Kat. III-VI'!Q15+'[7]Zał. 5cd. Kat. III-VI'!Q15+'[8]Zał. 5cd. Kat. III-VI'!Q15+'[9]Zał. 5cd. Kat. III-VI'!Q15+'[10]Zał. 5cd. Kat. III-VI'!Q15+'[11]Zał. 5cd. Kat. III-VI'!Q15+'[12]Zał. 5cd. Kat. III-VI'!Q15+'[13]Zał. 5cd. Kat. III-VI'!Q15+'[14]Zał. 5cd. Kat. III-VI'!Q15+'[15]Zał. 5cd. Kat. III-VI'!Q15+'[16]Zał. 5cd. Kat. III-VI'!Q15+'[17]Zał. 5cd. Kat. III-VI'!Q15+'[18]Zał. 5cd. Kat. III-VI'!Q15+'[19]Zał. 5cd. Kat. III-VI'!Q15+'[20]Zał. 5cd. Kat. III-VI'!Q15</f>
        <v>1</v>
      </c>
      <c r="R15" s="99" t="n">
        <f aca="false">'[1]Zał. 5cd. Kat. III-VI'!R15+'[2]Zał. 5cd. Kat. III-VI'!R15+'[3]Zał. 5cd. Kat. III-VI'!R15+'[4]Zał. 5cd. Kat. III-VI'!R15+'[5]Zał. 5cd. Kat. III-VI'!R15+'[6]Zał. 5cd. Kat. III-VI'!R15+'[7]Zał. 5cd. Kat. III-VI'!R15+'[8]Zał. 5cd. Kat. III-VI'!R15+'[9]Zał. 5cd. Kat. III-VI'!R15+'[10]Zał. 5cd. Kat. III-VI'!R15+'[11]Zał. 5cd. Kat. III-VI'!R15+'[12]Zał. 5cd. Kat. III-VI'!R15+'[13]Zał. 5cd. Kat. III-VI'!R15+'[14]Zał. 5cd. Kat. III-VI'!R15+'[15]Zał. 5cd. Kat. III-VI'!R15+'[16]Zał. 5cd. Kat. III-VI'!R15+'[17]Zał. 5cd. Kat. III-VI'!R15+'[18]Zał. 5cd. Kat. III-VI'!R15+'[19]Zał. 5cd. Kat. III-VI'!R15+'[20]Zał. 5cd. Kat. III-VI'!R15</f>
        <v>19</v>
      </c>
      <c r="S15" s="99" t="n">
        <f aca="false">'[1]Zał. 5cd. Kat. III-VI'!S15+'[2]Zał. 5cd. Kat. III-VI'!S15+'[3]Zał. 5cd. Kat. III-VI'!S15+'[4]Zał. 5cd. Kat. III-VI'!S15+'[5]Zał. 5cd. Kat. III-VI'!S15+'[6]Zał. 5cd. Kat. III-VI'!S15+'[7]Zał. 5cd. Kat. III-VI'!S15+'[8]Zał. 5cd. Kat. III-VI'!S15+'[9]Zał. 5cd. Kat. III-VI'!S15+'[10]Zał. 5cd. Kat. III-VI'!S15+'[11]Zał. 5cd. Kat. III-VI'!S15+'[12]Zał. 5cd. Kat. III-VI'!S15+'[13]Zał. 5cd. Kat. III-VI'!S15+'[14]Zał. 5cd. Kat. III-VI'!S15+'[15]Zał. 5cd. Kat. III-VI'!S15+'[16]Zał. 5cd. Kat. III-VI'!S15+'[17]Zał. 5cd. Kat. III-VI'!S15+'[18]Zał. 5cd. Kat. III-VI'!S15+'[19]Zał. 5cd. Kat. III-VI'!S15+'[20]Zał. 5cd. Kat. III-VI'!S15</f>
        <v>24</v>
      </c>
      <c r="T15" s="99" t="n">
        <f aca="false">'[1]Zał. 5cd. Kat. III-VI'!T15+'[2]Zał. 5cd. Kat. III-VI'!T15+'[3]Zał. 5cd. Kat. III-VI'!T15+'[4]Zał. 5cd. Kat. III-VI'!T15+'[5]Zał. 5cd. Kat. III-VI'!T15+'[6]Zał. 5cd. Kat. III-VI'!T15+'[7]Zał. 5cd. Kat. III-VI'!T15+'[8]Zał. 5cd. Kat. III-VI'!T15+'[9]Zał. 5cd. Kat. III-VI'!T15+'[10]Zał. 5cd. Kat. III-VI'!T15+'[11]Zał. 5cd. Kat. III-VI'!T15+'[12]Zał. 5cd. Kat. III-VI'!T15+'[13]Zał. 5cd. Kat. III-VI'!T15+'[14]Zał. 5cd. Kat. III-VI'!T15+'[15]Zał. 5cd. Kat. III-VI'!T15+'[16]Zał. 5cd. Kat. III-VI'!T15+'[17]Zał. 5cd. Kat. III-VI'!T15+'[18]Zał. 5cd. Kat. III-VI'!T15+'[19]Zał. 5cd. Kat. III-VI'!T15+'[20]Zał. 5cd. Kat. III-VI'!T15</f>
        <v>19</v>
      </c>
      <c r="U15" s="99" t="n">
        <f aca="false">'[1]Zał. 5cd. Kat. III-VI'!U15+'[2]Zał. 5cd. Kat. III-VI'!U15+'[3]Zał. 5cd. Kat. III-VI'!U15+'[4]Zał. 5cd. Kat. III-VI'!U15+'[5]Zał. 5cd. Kat. III-VI'!U15+'[6]Zał. 5cd. Kat. III-VI'!U15+'[7]Zał. 5cd. Kat. III-VI'!U15+'[8]Zał. 5cd. Kat. III-VI'!U15+'[9]Zał. 5cd. Kat. III-VI'!U15+'[10]Zał. 5cd. Kat. III-VI'!U15+'[11]Zał. 5cd. Kat. III-VI'!U15+'[12]Zał. 5cd. Kat. III-VI'!U15+'[13]Zał. 5cd. Kat. III-VI'!U15+'[14]Zał. 5cd. Kat. III-VI'!U15+'[15]Zał. 5cd. Kat. III-VI'!U15+'[16]Zał. 5cd. Kat. III-VI'!U15+'[17]Zał. 5cd. Kat. III-VI'!U15+'[18]Zał. 5cd. Kat. III-VI'!U15+'[19]Zał. 5cd. Kat. III-VI'!U15+'[20]Zał. 5cd. Kat. III-VI'!U15</f>
        <v>48</v>
      </c>
      <c r="V15" s="99" t="n">
        <f aca="false">'[1]Zał. 5cd. Kat. III-VI'!V15+'[2]Zał. 5cd. Kat. III-VI'!V15+'[3]Zał. 5cd. Kat. III-VI'!V15+'[4]Zał. 5cd. Kat. III-VI'!V15+'[5]Zał. 5cd. Kat. III-VI'!V15+'[6]Zał. 5cd. Kat. III-VI'!V15+'[7]Zał. 5cd. Kat. III-VI'!V15+'[8]Zał. 5cd. Kat. III-VI'!V15+'[9]Zał. 5cd. Kat. III-VI'!V15+'[10]Zał. 5cd. Kat. III-VI'!V15+'[11]Zał. 5cd. Kat. III-VI'!V15+'[12]Zał. 5cd. Kat. III-VI'!V15+'[13]Zał. 5cd. Kat. III-VI'!V15+'[14]Zał. 5cd. Kat. III-VI'!V15+'[15]Zał. 5cd. Kat. III-VI'!V15+'[16]Zał. 5cd. Kat. III-VI'!V15+'[17]Zał. 5cd. Kat. III-VI'!V15+'[18]Zał. 5cd. Kat. III-VI'!V15+'[19]Zał. 5cd. Kat. III-VI'!V15+'[20]Zał. 5cd. Kat. III-VI'!V15</f>
        <v>6</v>
      </c>
      <c r="W15" s="99" t="n">
        <f aca="false">'[1]Zał. 5cd. Kat. III-VI'!W15+'[2]Zał. 5cd. Kat. III-VI'!W15+'[3]Zał. 5cd. Kat. III-VI'!W15+'[4]Zał. 5cd. Kat. III-VI'!W15+'[5]Zał. 5cd. Kat. III-VI'!W15+'[6]Zał. 5cd. Kat. III-VI'!W15+'[7]Zał. 5cd. Kat. III-VI'!W15+'[8]Zał. 5cd. Kat. III-VI'!W15+'[9]Zał. 5cd. Kat. III-VI'!W15+'[10]Zał. 5cd. Kat. III-VI'!W15+'[11]Zał. 5cd. Kat. III-VI'!W15+'[12]Zał. 5cd. Kat. III-VI'!W15+'[13]Zał. 5cd. Kat. III-VI'!W15+'[14]Zał. 5cd. Kat. III-VI'!W15+'[15]Zał. 5cd. Kat. III-VI'!W15+'[16]Zał. 5cd. Kat. III-VI'!W15+'[17]Zał. 5cd. Kat. III-VI'!W15+'[18]Zał. 5cd. Kat. III-VI'!W15+'[19]Zał. 5cd. Kat. III-VI'!W15+'[20]Zał. 5cd. Kat. III-VI'!W15</f>
        <v>19</v>
      </c>
      <c r="X15" s="99" t="n">
        <f aca="false">'[1]Zał. 5cd. Kat. III-VI'!X15+'[2]Zał. 5cd. Kat. III-VI'!X15+'[3]Zał. 5cd. Kat. III-VI'!X15+'[4]Zał. 5cd. Kat. III-VI'!X15+'[5]Zał. 5cd. Kat. III-VI'!X15+'[6]Zał. 5cd. Kat. III-VI'!X15+'[7]Zał. 5cd. Kat. III-VI'!X15+'[8]Zał. 5cd. Kat. III-VI'!X15+'[9]Zał. 5cd. Kat. III-VI'!X15+'[10]Zał. 5cd. Kat. III-VI'!X15+'[11]Zał. 5cd. Kat. III-VI'!X15+'[12]Zał. 5cd. Kat. III-VI'!X15+'[13]Zał. 5cd. Kat. III-VI'!X15+'[14]Zał. 5cd. Kat. III-VI'!X15+'[15]Zał. 5cd. Kat. III-VI'!X15+'[16]Zał. 5cd. Kat. III-VI'!X15+'[17]Zał. 5cd. Kat. III-VI'!X15+'[18]Zał. 5cd. Kat. III-VI'!X15+'[19]Zał. 5cd. Kat. III-VI'!X15+'[20]Zał. 5cd. Kat. III-VI'!X15</f>
        <v>11</v>
      </c>
      <c r="Y15" s="99" t="n">
        <f aca="false">'[1]Zał. 5cd. Kat. III-VI'!Y15+'[2]Zał. 5cd. Kat. III-VI'!Y15+'[3]Zał. 5cd. Kat. III-VI'!Y15+'[4]Zał. 5cd. Kat. III-VI'!Y15+'[5]Zał. 5cd. Kat. III-VI'!Y15+'[6]Zał. 5cd. Kat. III-VI'!Y15+'[7]Zał. 5cd. Kat. III-VI'!Y15+'[8]Zał. 5cd. Kat. III-VI'!Y15+'[9]Zał. 5cd. Kat. III-VI'!Y15+'[10]Zał. 5cd. Kat. III-VI'!Y15+'[11]Zał. 5cd. Kat. III-VI'!Y15+'[12]Zał. 5cd. Kat. III-VI'!Y15+'[13]Zał. 5cd. Kat. III-VI'!Y15+'[14]Zał. 5cd. Kat. III-VI'!Y15+'[15]Zał. 5cd. Kat. III-VI'!Y15+'[16]Zał. 5cd. Kat. III-VI'!Y15+'[17]Zał. 5cd. Kat. III-VI'!Y15+'[18]Zał. 5cd. Kat. III-VI'!Y15+'[19]Zał. 5cd. Kat. III-VI'!Y15+'[20]Zał. 5cd. Kat. III-VI'!Y15</f>
        <v>0</v>
      </c>
      <c r="Z15" s="99" t="n">
        <f aca="false">'[1]Zał. 5cd. Kat. III-VI'!Z15+'[2]Zał. 5cd. Kat. III-VI'!Z15+'[3]Zał. 5cd. Kat. III-VI'!Z15+'[4]Zał. 5cd. Kat. III-VI'!Z15+'[5]Zał. 5cd. Kat. III-VI'!Z15+'[6]Zał. 5cd. Kat. III-VI'!Z15+'[7]Zał. 5cd. Kat. III-VI'!Z15+'[8]Zał. 5cd. Kat. III-VI'!Z15+'[9]Zał. 5cd. Kat. III-VI'!Z15+'[10]Zał. 5cd. Kat. III-VI'!Z15+'[11]Zał. 5cd. Kat. III-VI'!Z15+'[12]Zał. 5cd. Kat. III-VI'!Z15+'[13]Zał. 5cd. Kat. III-VI'!Z15+'[14]Zał. 5cd. Kat. III-VI'!Z15+'[15]Zał. 5cd. Kat. III-VI'!Z15+'[16]Zał. 5cd. Kat. III-VI'!Z15+'[17]Zał. 5cd. Kat. III-VI'!Z15+'[18]Zał. 5cd. Kat. III-VI'!Z15+'[19]Zał. 5cd. Kat. III-VI'!Z15+'[20]Zał. 5cd. Kat. III-VI'!Z15</f>
        <v>14</v>
      </c>
      <c r="AA15" s="99" t="n">
        <f aca="false">'[1]Zał. 5cd. Kat. III-VI'!AA15+'[2]Zał. 5cd. Kat. III-VI'!AA15+'[3]Zał. 5cd. Kat. III-VI'!AA15+'[4]Zał. 5cd. Kat. III-VI'!AA15+'[5]Zał. 5cd. Kat. III-VI'!AA15+'[6]Zał. 5cd. Kat. III-VI'!AA15+'[7]Zał. 5cd. Kat. III-VI'!AA15+'[8]Zał. 5cd. Kat. III-VI'!AA15+'[9]Zał. 5cd. Kat. III-VI'!AA15+'[10]Zał. 5cd. Kat. III-VI'!AA15+'[11]Zał. 5cd. Kat. III-VI'!AA15+'[12]Zał. 5cd. Kat. III-VI'!AA15+'[13]Zał. 5cd. Kat. III-VI'!AA15+'[14]Zał. 5cd. Kat. III-VI'!AA15+'[15]Zał. 5cd. Kat. III-VI'!AA15+'[16]Zał. 5cd. Kat. III-VI'!AA15+'[17]Zał. 5cd. Kat. III-VI'!AA15+'[18]Zał. 5cd. Kat. III-VI'!AA15+'[19]Zał. 5cd. Kat. III-VI'!AA15+'[20]Zał. 5cd. Kat. III-VI'!AA15</f>
        <v>13</v>
      </c>
      <c r="AB15" s="99" t="n">
        <f aca="false">'[1]Zał. 5cd. Kat. III-VI'!AB15+'[2]Zał. 5cd. Kat. III-VI'!AB15+'[3]Zał. 5cd. Kat. III-VI'!AB15+'[4]Zał. 5cd. Kat. III-VI'!AB15+'[5]Zał. 5cd. Kat. III-VI'!AB15+'[6]Zał. 5cd. Kat. III-VI'!AB15+'[7]Zał. 5cd. Kat. III-VI'!AB15+'[8]Zał. 5cd. Kat. III-VI'!AB15+'[9]Zał. 5cd. Kat. III-VI'!AB15+'[10]Zał. 5cd. Kat. III-VI'!AB15+'[11]Zał. 5cd. Kat. III-VI'!AB15+'[12]Zał. 5cd. Kat. III-VI'!AB15+'[13]Zał. 5cd. Kat. III-VI'!AB15+'[14]Zał. 5cd. Kat. III-VI'!AB15+'[15]Zał. 5cd. Kat. III-VI'!AB15+'[16]Zał. 5cd. Kat. III-VI'!AB15+'[17]Zał. 5cd. Kat. III-VI'!AB15+'[18]Zał. 5cd. Kat. III-VI'!AB15+'[19]Zał. 5cd. Kat. III-VI'!AB15+'[20]Zał. 5cd. Kat. III-VI'!AB15</f>
        <v>11</v>
      </c>
    </row>
    <row r="16" customFormat="false" ht="14.3" hidden="false" customHeight="true" outlineLevel="0" collapsed="false">
      <c r="A16" s="114"/>
      <c r="B16" s="121" t="s">
        <v>33</v>
      </c>
      <c r="C16" s="121"/>
      <c r="D16" s="121"/>
      <c r="E16" s="101" t="n">
        <f aca="false">'[1]Zał. 5cd. Kat. III-VI'!E16+'[2]Zał. 5cd. Kat. III-VI'!E16+'[3]Zał. 5cd. Kat. III-VI'!E16+'[4]Zał. 5cd. Kat. III-VI'!E16+'[5]Zał. 5cd. Kat. III-VI'!E16+'[6]Zał. 5cd. Kat. III-VI'!E16+'[7]Zał. 5cd. Kat. III-VI'!E16+'[8]Zał. 5cd. Kat. III-VI'!E16+'[9]Zał. 5cd. Kat. III-VI'!E16+'[10]Zał. 5cd. Kat. III-VI'!E16+'[11]Zał. 5cd. Kat. III-VI'!E16+'[12]Zał. 5cd. Kat. III-VI'!E16+'[13]Zał. 5cd. Kat. III-VI'!E16+'[14]Zał. 5cd. Kat. III-VI'!E16+'[15]Zał. 5cd. Kat. III-VI'!E16+'[16]Zał. 5cd. Kat. III-VI'!E16+'[17]Zał. 5cd. Kat. III-VI'!E16+'[18]Zał. 5cd. Kat. III-VI'!E16+'[19]Zał. 5cd. Kat. III-VI'!E16+'[20]Zał. 5cd. Kat. III-VI'!E16</f>
        <v>825</v>
      </c>
      <c r="F16" s="101" t="n">
        <f aca="false">'[1]Zał. 5cd. Kat. III-VI'!F16+'[2]Zał. 5cd. Kat. III-VI'!F16+'[3]Zał. 5cd. Kat. III-VI'!F16+'[4]Zał. 5cd. Kat. III-VI'!F16+'[5]Zał. 5cd. Kat. III-VI'!F16+'[6]Zał. 5cd. Kat. III-VI'!F16+'[7]Zał. 5cd. Kat. III-VI'!F16+'[8]Zał. 5cd. Kat. III-VI'!F16+'[9]Zał. 5cd. Kat. III-VI'!F16+'[10]Zał. 5cd. Kat. III-VI'!F16+'[11]Zał. 5cd. Kat. III-VI'!F16+'[12]Zał. 5cd. Kat. III-VI'!F16+'[13]Zał. 5cd. Kat. III-VI'!F16+'[14]Zał. 5cd. Kat. III-VI'!F16+'[15]Zał. 5cd. Kat. III-VI'!F16+'[16]Zał. 5cd. Kat. III-VI'!F16+'[17]Zał. 5cd. Kat. III-VI'!F16+'[18]Zał. 5cd. Kat. III-VI'!F16+'[19]Zał. 5cd. Kat. III-VI'!F16+'[20]Zał. 5cd. Kat. III-VI'!F16</f>
        <v>7</v>
      </c>
      <c r="G16" s="101" t="n">
        <f aca="false">'[1]Zał. 5cd. Kat. III-VI'!G16+'[2]Zał. 5cd. Kat. III-VI'!G16+'[3]Zał. 5cd. Kat. III-VI'!G16+'[4]Zał. 5cd. Kat. III-VI'!G16+'[5]Zał. 5cd. Kat. III-VI'!G16+'[6]Zał. 5cd. Kat. III-VI'!G16+'[7]Zał. 5cd. Kat. III-VI'!G16+'[8]Zał. 5cd. Kat. III-VI'!G16+'[9]Zał. 5cd. Kat. III-VI'!G16+'[10]Zał. 5cd. Kat. III-VI'!G16+'[11]Zał. 5cd. Kat. III-VI'!G16+'[12]Zał. 5cd. Kat. III-VI'!G16+'[13]Zał. 5cd. Kat. III-VI'!G16+'[14]Zał. 5cd. Kat. III-VI'!G16+'[15]Zał. 5cd. Kat. III-VI'!G16+'[16]Zał. 5cd. Kat. III-VI'!G16+'[17]Zał. 5cd. Kat. III-VI'!G16+'[18]Zał. 5cd. Kat. III-VI'!G16+'[19]Zał. 5cd. Kat. III-VI'!G16+'[20]Zał. 5cd. Kat. III-VI'!G16</f>
        <v>47</v>
      </c>
      <c r="H16" s="101" t="n">
        <f aca="false">'[1]Zał. 5cd. Kat. III-VI'!H16+'[2]Zał. 5cd. Kat. III-VI'!H16+'[3]Zał. 5cd. Kat. III-VI'!H16+'[4]Zał. 5cd. Kat. III-VI'!H16+'[5]Zał. 5cd. Kat. III-VI'!H16+'[6]Zał. 5cd. Kat. III-VI'!H16+'[7]Zał. 5cd. Kat. III-VI'!H16+'[8]Zał. 5cd. Kat. III-VI'!H16+'[9]Zał. 5cd. Kat. III-VI'!H16+'[10]Zał. 5cd. Kat. III-VI'!H16+'[11]Zał. 5cd. Kat. III-VI'!H16+'[12]Zał. 5cd. Kat. III-VI'!H16+'[13]Zał. 5cd. Kat. III-VI'!H16+'[14]Zał. 5cd. Kat. III-VI'!H16+'[15]Zał. 5cd. Kat. III-VI'!H16+'[16]Zał. 5cd. Kat. III-VI'!H16+'[17]Zał. 5cd. Kat. III-VI'!H16+'[18]Zał. 5cd. Kat. III-VI'!H16+'[19]Zał. 5cd. Kat. III-VI'!H16+'[20]Zał. 5cd. Kat. III-VI'!H16</f>
        <v>286</v>
      </c>
      <c r="I16" s="101" t="n">
        <f aca="false">'[1]Zał. 5cd. Kat. III-VI'!I16+'[2]Zał. 5cd. Kat. III-VI'!I16+'[3]Zał. 5cd. Kat. III-VI'!I16+'[4]Zał. 5cd. Kat. III-VI'!I16+'[5]Zał. 5cd. Kat. III-VI'!I16+'[6]Zał. 5cd. Kat. III-VI'!I16+'[7]Zał. 5cd. Kat. III-VI'!I16+'[8]Zał. 5cd. Kat. III-VI'!I16+'[9]Zał. 5cd. Kat. III-VI'!I16+'[10]Zał. 5cd. Kat. III-VI'!I16+'[11]Zał. 5cd. Kat. III-VI'!I16+'[12]Zał. 5cd. Kat. III-VI'!I16+'[13]Zał. 5cd. Kat. III-VI'!I16+'[14]Zał. 5cd. Kat. III-VI'!I16+'[15]Zał. 5cd. Kat. III-VI'!I16+'[16]Zał. 5cd. Kat. III-VI'!I16+'[17]Zał. 5cd. Kat. III-VI'!I16+'[18]Zał. 5cd. Kat. III-VI'!I16+'[19]Zał. 5cd. Kat. III-VI'!I16+'[20]Zał. 5cd. Kat. III-VI'!I16</f>
        <v>556</v>
      </c>
      <c r="J16" s="101" t="n">
        <f aca="false">'[1]Zał. 5cd. Kat. III-VI'!J16+'[2]Zał. 5cd. Kat. III-VI'!J16+'[3]Zał. 5cd. Kat. III-VI'!J16+'[4]Zał. 5cd. Kat. III-VI'!J16+'[5]Zał. 5cd. Kat. III-VI'!J16+'[6]Zał. 5cd. Kat. III-VI'!J16+'[7]Zał. 5cd. Kat. III-VI'!J16+'[8]Zał. 5cd. Kat. III-VI'!J16+'[9]Zał. 5cd. Kat. III-VI'!J16+'[10]Zał. 5cd. Kat. III-VI'!J16+'[11]Zał. 5cd. Kat. III-VI'!J16+'[12]Zał. 5cd. Kat. III-VI'!J16+'[13]Zał. 5cd. Kat. III-VI'!J16+'[14]Zał. 5cd. Kat. III-VI'!J16+'[15]Zał. 5cd. Kat. III-VI'!J16+'[16]Zał. 5cd. Kat. III-VI'!J16+'[17]Zał. 5cd. Kat. III-VI'!J16+'[18]Zał. 5cd. Kat. III-VI'!J16+'[19]Zał. 5cd. Kat. III-VI'!J16+'[20]Zał. 5cd. Kat. III-VI'!J16</f>
        <v>1</v>
      </c>
      <c r="K16" s="101" t="n">
        <f aca="false">'[1]Zał. 5cd. Kat. III-VI'!K16+'[2]Zał. 5cd. Kat. III-VI'!K16+'[3]Zał. 5cd. Kat. III-VI'!K16+'[4]Zał. 5cd. Kat. III-VI'!K16+'[5]Zał. 5cd. Kat. III-VI'!K16+'[6]Zał. 5cd. Kat. III-VI'!K16+'[7]Zał. 5cd. Kat. III-VI'!K16+'[8]Zał. 5cd. Kat. III-VI'!K16+'[9]Zał. 5cd. Kat. III-VI'!K16+'[10]Zał. 5cd. Kat. III-VI'!K16+'[11]Zał. 5cd. Kat. III-VI'!K16+'[12]Zał. 5cd. Kat. III-VI'!K16+'[13]Zał. 5cd. Kat. III-VI'!K16+'[14]Zał. 5cd. Kat. III-VI'!K16+'[15]Zał. 5cd. Kat. III-VI'!K16+'[16]Zał. 5cd. Kat. III-VI'!K16+'[17]Zał. 5cd. Kat. III-VI'!K16+'[18]Zał. 5cd. Kat. III-VI'!K16+'[19]Zał. 5cd. Kat. III-VI'!K16+'[20]Zał. 5cd. Kat. III-VI'!K16</f>
        <v>4</v>
      </c>
      <c r="L16" s="101" t="n">
        <f aca="false">'[1]Zał. 5cd. Kat. III-VI'!L16+'[2]Zał. 5cd. Kat. III-VI'!L16+'[3]Zał. 5cd. Kat. III-VI'!L16+'[4]Zał. 5cd. Kat. III-VI'!L16+'[5]Zał. 5cd. Kat. III-VI'!L16+'[6]Zał. 5cd. Kat. III-VI'!L16+'[7]Zał. 5cd. Kat. III-VI'!L16+'[8]Zał. 5cd. Kat. III-VI'!L16+'[9]Zał. 5cd. Kat. III-VI'!L16+'[10]Zał. 5cd. Kat. III-VI'!L16+'[11]Zał. 5cd. Kat. III-VI'!L16+'[12]Zał. 5cd. Kat. III-VI'!L16+'[13]Zał. 5cd. Kat. III-VI'!L16+'[14]Zał. 5cd. Kat. III-VI'!L16+'[15]Zał. 5cd. Kat. III-VI'!L16+'[16]Zał. 5cd. Kat. III-VI'!L16+'[17]Zał. 5cd. Kat. III-VI'!L16+'[18]Zał. 5cd. Kat. III-VI'!L16+'[19]Zał. 5cd. Kat. III-VI'!L16+'[20]Zał. 5cd. Kat. III-VI'!L16</f>
        <v>335</v>
      </c>
      <c r="M16" s="101" t="n">
        <f aca="false">'[1]Zał. 5cd. Kat. III-VI'!M16+'[2]Zał. 5cd. Kat. III-VI'!M16+'[3]Zał. 5cd. Kat. III-VI'!M16+'[4]Zał. 5cd. Kat. III-VI'!M16+'[5]Zał. 5cd. Kat. III-VI'!M16+'[6]Zał. 5cd. Kat. III-VI'!M16+'[7]Zał. 5cd. Kat. III-VI'!M16+'[8]Zał. 5cd. Kat. III-VI'!M16+'[9]Zał. 5cd. Kat. III-VI'!M16+'[10]Zał. 5cd. Kat. III-VI'!M16+'[11]Zał. 5cd. Kat. III-VI'!M16+'[12]Zał. 5cd. Kat. III-VI'!M16+'[13]Zał. 5cd. Kat. III-VI'!M16+'[14]Zał. 5cd. Kat. III-VI'!M16+'[15]Zał. 5cd. Kat. III-VI'!M16+'[16]Zał. 5cd. Kat. III-VI'!M16+'[17]Zał. 5cd. Kat. III-VI'!M16+'[18]Zał. 5cd. Kat. III-VI'!M16+'[19]Zał. 5cd. Kat. III-VI'!M16+'[20]Zał. 5cd. Kat. III-VI'!M16</f>
        <v>491</v>
      </c>
      <c r="N16" s="101" t="n">
        <f aca="false">'[1]Zał. 5cd. Kat. III-VI'!N16+'[2]Zał. 5cd. Kat. III-VI'!N16+'[3]Zał. 5cd. Kat. III-VI'!N16+'[4]Zał. 5cd. Kat. III-VI'!N16+'[5]Zał. 5cd. Kat. III-VI'!N16+'[6]Zał. 5cd. Kat. III-VI'!N16+'[7]Zał. 5cd. Kat. III-VI'!N16+'[8]Zał. 5cd. Kat. III-VI'!N16+'[9]Zał. 5cd. Kat. III-VI'!N16+'[10]Zał. 5cd. Kat. III-VI'!N16+'[11]Zał. 5cd. Kat. III-VI'!N16+'[12]Zał. 5cd. Kat. III-VI'!N16+'[13]Zał. 5cd. Kat. III-VI'!N16+'[14]Zał. 5cd. Kat. III-VI'!N16+'[15]Zał. 5cd. Kat. III-VI'!N16+'[16]Zał. 5cd. Kat. III-VI'!N16+'[17]Zał. 5cd. Kat. III-VI'!N16+'[18]Zał. 5cd. Kat. III-VI'!N16+'[19]Zał. 5cd. Kat. III-VI'!N16+'[20]Zał. 5cd. Kat. III-VI'!N16</f>
        <v>23</v>
      </c>
      <c r="O16" s="101" t="n">
        <f aca="false">'[1]Zał. 5cd. Kat. III-VI'!O16+'[2]Zał. 5cd. Kat. III-VI'!O16+'[3]Zał. 5cd. Kat. III-VI'!O16+'[4]Zał. 5cd. Kat. III-VI'!O16+'[5]Zał. 5cd. Kat. III-VI'!O16+'[6]Zał. 5cd. Kat. III-VI'!O16+'[7]Zał. 5cd. Kat. III-VI'!O16+'[8]Zał. 5cd. Kat. III-VI'!O16+'[9]Zał. 5cd. Kat. III-VI'!O16+'[10]Zał. 5cd. Kat. III-VI'!O16+'[11]Zał. 5cd. Kat. III-VI'!O16+'[12]Zał. 5cd. Kat. III-VI'!O16+'[13]Zał. 5cd. Kat. III-VI'!O16+'[14]Zał. 5cd. Kat. III-VI'!O16+'[15]Zał. 5cd. Kat. III-VI'!O16+'[16]Zał. 5cd. Kat. III-VI'!O16+'[17]Zał. 5cd. Kat. III-VI'!O16+'[18]Zał. 5cd. Kat. III-VI'!O16+'[19]Zał. 5cd. Kat. III-VI'!O16+'[20]Zał. 5cd. Kat. III-VI'!O16</f>
        <v>189</v>
      </c>
      <c r="P16" s="101" t="n">
        <f aca="false">'[1]Zał. 5cd. Kat. III-VI'!P16+'[2]Zał. 5cd. Kat. III-VI'!P16+'[3]Zał. 5cd. Kat. III-VI'!P16+'[4]Zał. 5cd. Kat. III-VI'!P16+'[5]Zał. 5cd. Kat. III-VI'!P16+'[6]Zał. 5cd. Kat. III-VI'!P16+'[7]Zał. 5cd. Kat. III-VI'!P16+'[8]Zał. 5cd. Kat. III-VI'!P16+'[9]Zał. 5cd. Kat. III-VI'!P16+'[10]Zał. 5cd. Kat. III-VI'!P16+'[11]Zał. 5cd. Kat. III-VI'!P16+'[12]Zał. 5cd. Kat. III-VI'!P16+'[13]Zał. 5cd. Kat. III-VI'!P16+'[14]Zał. 5cd. Kat. III-VI'!P16+'[15]Zał. 5cd. Kat. III-VI'!P16+'[16]Zał. 5cd. Kat. III-VI'!P16+'[17]Zał. 5cd. Kat. III-VI'!P16+'[18]Zał. 5cd. Kat. III-VI'!P16+'[19]Zał. 5cd. Kat. III-VI'!P16+'[20]Zał. 5cd. Kat. III-VI'!P16</f>
        <v>33</v>
      </c>
      <c r="Q16" s="101" t="n">
        <f aca="false">'[1]Zał. 5cd. Kat. III-VI'!Q16+'[2]Zał. 5cd. Kat. III-VI'!Q16+'[3]Zał. 5cd. Kat. III-VI'!Q16+'[4]Zał. 5cd. Kat. III-VI'!Q16+'[5]Zał. 5cd. Kat. III-VI'!Q16+'[6]Zał. 5cd. Kat. III-VI'!Q16+'[7]Zał. 5cd. Kat. III-VI'!Q16+'[8]Zał. 5cd. Kat. III-VI'!Q16+'[9]Zał. 5cd. Kat. III-VI'!Q16+'[10]Zał. 5cd. Kat. III-VI'!Q16+'[11]Zał. 5cd. Kat. III-VI'!Q16+'[12]Zał. 5cd. Kat. III-VI'!Q16+'[13]Zał. 5cd. Kat. III-VI'!Q16+'[14]Zał. 5cd. Kat. III-VI'!Q16+'[15]Zał. 5cd. Kat. III-VI'!Q16+'[16]Zał. 5cd. Kat. III-VI'!Q16+'[17]Zał. 5cd. Kat. III-VI'!Q16+'[18]Zał. 5cd. Kat. III-VI'!Q16+'[19]Zał. 5cd. Kat. III-VI'!Q16+'[20]Zał. 5cd. Kat. III-VI'!Q16</f>
        <v>2</v>
      </c>
      <c r="R16" s="101" t="n">
        <f aca="false">'[1]Zał. 5cd. Kat. III-VI'!R16+'[2]Zał. 5cd. Kat. III-VI'!R16+'[3]Zał. 5cd. Kat. III-VI'!R16+'[4]Zał. 5cd. Kat. III-VI'!R16+'[5]Zał. 5cd. Kat. III-VI'!R16+'[6]Zał. 5cd. Kat. III-VI'!R16+'[7]Zał. 5cd. Kat. III-VI'!R16+'[8]Zał. 5cd. Kat. III-VI'!R16+'[9]Zał. 5cd. Kat. III-VI'!R16+'[10]Zał. 5cd. Kat. III-VI'!R16+'[11]Zał. 5cd. Kat. III-VI'!R16+'[12]Zał. 5cd. Kat. III-VI'!R16+'[13]Zał. 5cd. Kat. III-VI'!R16+'[14]Zał. 5cd. Kat. III-VI'!R16+'[15]Zał. 5cd. Kat. III-VI'!R16+'[16]Zał. 5cd. Kat. III-VI'!R16+'[17]Zał. 5cd. Kat. III-VI'!R16+'[18]Zał. 5cd. Kat. III-VI'!R16+'[19]Zał. 5cd. Kat. III-VI'!R16+'[20]Zał. 5cd. Kat. III-VI'!R16</f>
        <v>135</v>
      </c>
      <c r="S16" s="101" t="n">
        <f aca="false">'[1]Zał. 5cd. Kat. III-VI'!S16+'[2]Zał. 5cd. Kat. III-VI'!S16+'[3]Zał. 5cd. Kat. III-VI'!S16+'[4]Zał. 5cd. Kat. III-VI'!S16+'[5]Zał. 5cd. Kat. III-VI'!S16+'[6]Zał. 5cd. Kat. III-VI'!S16+'[7]Zał. 5cd. Kat. III-VI'!S16+'[8]Zał. 5cd. Kat. III-VI'!S16+'[9]Zał. 5cd. Kat. III-VI'!S16+'[10]Zał. 5cd. Kat. III-VI'!S16+'[11]Zał. 5cd. Kat. III-VI'!S16+'[12]Zał. 5cd. Kat. III-VI'!S16+'[13]Zał. 5cd. Kat. III-VI'!S16+'[14]Zał. 5cd. Kat. III-VI'!S16+'[15]Zał. 5cd. Kat. III-VI'!S16+'[16]Zał. 5cd. Kat. III-VI'!S16+'[17]Zał. 5cd. Kat. III-VI'!S16+'[18]Zał. 5cd. Kat. III-VI'!S16+'[19]Zał. 5cd. Kat. III-VI'!S16+'[20]Zał. 5cd. Kat. III-VI'!S16</f>
        <v>99</v>
      </c>
      <c r="T16" s="101" t="n">
        <f aca="false">'[1]Zał. 5cd. Kat. III-VI'!T16+'[2]Zał. 5cd. Kat. III-VI'!T16+'[3]Zał. 5cd. Kat. III-VI'!T16+'[4]Zał. 5cd. Kat. III-VI'!T16+'[5]Zał. 5cd. Kat. III-VI'!T16+'[6]Zał. 5cd. Kat. III-VI'!T16+'[7]Zał. 5cd. Kat. III-VI'!T16+'[8]Zał. 5cd. Kat. III-VI'!T16+'[9]Zał. 5cd. Kat. III-VI'!T16+'[10]Zał. 5cd. Kat. III-VI'!T16+'[11]Zał. 5cd. Kat. III-VI'!T16+'[12]Zał. 5cd. Kat. III-VI'!T16+'[13]Zał. 5cd. Kat. III-VI'!T16+'[14]Zał. 5cd. Kat. III-VI'!T16+'[15]Zał. 5cd. Kat. III-VI'!T16+'[16]Zał. 5cd. Kat. III-VI'!T16+'[17]Zał. 5cd. Kat. III-VI'!T16+'[18]Zał. 5cd. Kat. III-VI'!T16+'[19]Zał. 5cd. Kat. III-VI'!T16+'[20]Zał. 5cd. Kat. III-VI'!T16</f>
        <v>42</v>
      </c>
      <c r="U16" s="101" t="n">
        <f aca="false">'[1]Zał. 5cd. Kat. III-VI'!U16+'[2]Zał. 5cd. Kat. III-VI'!U16+'[3]Zał. 5cd. Kat. III-VI'!U16+'[4]Zał. 5cd. Kat. III-VI'!U16+'[5]Zał. 5cd. Kat. III-VI'!U16+'[6]Zał. 5cd. Kat. III-VI'!U16+'[7]Zał. 5cd. Kat. III-VI'!U16+'[8]Zał. 5cd. Kat. III-VI'!U16+'[9]Zał. 5cd. Kat. III-VI'!U16+'[10]Zał. 5cd. Kat. III-VI'!U16+'[11]Zał. 5cd. Kat. III-VI'!U16+'[12]Zał. 5cd. Kat. III-VI'!U16+'[13]Zał. 5cd. Kat. III-VI'!U16+'[14]Zał. 5cd. Kat. III-VI'!U16+'[15]Zał. 5cd. Kat. III-VI'!U16+'[16]Zał. 5cd. Kat. III-VI'!U16+'[17]Zał. 5cd. Kat. III-VI'!U16+'[18]Zał. 5cd. Kat. III-VI'!U16+'[19]Zał. 5cd. Kat. III-VI'!U16+'[20]Zał. 5cd. Kat. III-VI'!U16</f>
        <v>212</v>
      </c>
      <c r="V16" s="101" t="n">
        <f aca="false">'[1]Zał. 5cd. Kat. III-VI'!V16+'[2]Zał. 5cd. Kat. III-VI'!V16+'[3]Zał. 5cd. Kat. III-VI'!V16+'[4]Zał. 5cd. Kat. III-VI'!V16+'[5]Zał. 5cd. Kat. III-VI'!V16+'[6]Zał. 5cd. Kat. III-VI'!V16+'[7]Zał. 5cd. Kat. III-VI'!V16+'[8]Zał. 5cd. Kat. III-VI'!V16+'[9]Zał. 5cd. Kat. III-VI'!V16+'[10]Zał. 5cd. Kat. III-VI'!V16+'[11]Zał. 5cd. Kat. III-VI'!V16+'[12]Zał. 5cd. Kat. III-VI'!V16+'[13]Zał. 5cd. Kat. III-VI'!V16+'[14]Zał. 5cd. Kat. III-VI'!V16+'[15]Zał. 5cd. Kat. III-VI'!V16+'[16]Zał. 5cd. Kat. III-VI'!V16+'[17]Zał. 5cd. Kat. III-VI'!V16+'[18]Zał. 5cd. Kat. III-VI'!V16+'[19]Zał. 5cd. Kat. III-VI'!V16+'[20]Zał. 5cd. Kat. III-VI'!V16</f>
        <v>9</v>
      </c>
      <c r="W16" s="101" t="n">
        <f aca="false">'[1]Zał. 5cd. Kat. III-VI'!W16+'[2]Zał. 5cd. Kat. III-VI'!W16+'[3]Zał. 5cd. Kat. III-VI'!W16+'[4]Zał. 5cd. Kat. III-VI'!W16+'[5]Zał. 5cd. Kat. III-VI'!W16+'[6]Zał. 5cd. Kat. III-VI'!W16+'[7]Zał. 5cd. Kat. III-VI'!W16+'[8]Zał. 5cd. Kat. III-VI'!W16+'[9]Zał. 5cd. Kat. III-VI'!W16+'[10]Zał. 5cd. Kat. III-VI'!W16+'[11]Zał. 5cd. Kat. III-VI'!W16+'[12]Zał. 5cd. Kat. III-VI'!W16+'[13]Zał. 5cd. Kat. III-VI'!W16+'[14]Zał. 5cd. Kat. III-VI'!W16+'[15]Zał. 5cd. Kat. III-VI'!W16+'[16]Zał. 5cd. Kat. III-VI'!W16+'[17]Zał. 5cd. Kat. III-VI'!W16+'[18]Zał. 5cd. Kat. III-VI'!W16+'[19]Zał. 5cd. Kat. III-VI'!W16+'[20]Zał. 5cd. Kat. III-VI'!W16</f>
        <v>91</v>
      </c>
      <c r="X16" s="101" t="n">
        <f aca="false">'[1]Zał. 5cd. Kat. III-VI'!X16+'[2]Zał. 5cd. Kat. III-VI'!X16+'[3]Zał. 5cd. Kat. III-VI'!X16+'[4]Zał. 5cd. Kat. III-VI'!X16+'[5]Zał. 5cd. Kat. III-VI'!X16+'[6]Zał. 5cd. Kat. III-VI'!X16+'[7]Zał. 5cd. Kat. III-VI'!X16+'[8]Zał. 5cd. Kat. III-VI'!X16+'[9]Zał. 5cd. Kat. III-VI'!X16+'[10]Zał. 5cd. Kat. III-VI'!X16+'[11]Zał. 5cd. Kat. III-VI'!X16+'[12]Zał. 5cd. Kat. III-VI'!X16+'[13]Zał. 5cd. Kat. III-VI'!X16+'[14]Zał. 5cd. Kat. III-VI'!X16+'[15]Zał. 5cd. Kat. III-VI'!X16+'[16]Zał. 5cd. Kat. III-VI'!X16+'[17]Zał. 5cd. Kat. III-VI'!X16+'[18]Zał. 5cd. Kat. III-VI'!X16+'[19]Zał. 5cd. Kat. III-VI'!X16+'[20]Zał. 5cd. Kat. III-VI'!X16</f>
        <v>26</v>
      </c>
      <c r="Y16" s="101" t="n">
        <f aca="false">'[1]Zał. 5cd. Kat. III-VI'!Y16+'[2]Zał. 5cd. Kat. III-VI'!Y16+'[3]Zał. 5cd. Kat. III-VI'!Y16+'[4]Zał. 5cd. Kat. III-VI'!Y16+'[5]Zał. 5cd. Kat. III-VI'!Y16+'[6]Zał. 5cd. Kat. III-VI'!Y16+'[7]Zał. 5cd. Kat. III-VI'!Y16+'[8]Zał. 5cd. Kat. III-VI'!Y16+'[9]Zał. 5cd. Kat. III-VI'!Y16+'[10]Zał. 5cd. Kat. III-VI'!Y16+'[11]Zał. 5cd. Kat. III-VI'!Y16+'[12]Zał. 5cd. Kat. III-VI'!Y16+'[13]Zał. 5cd. Kat. III-VI'!Y16+'[14]Zał. 5cd. Kat. III-VI'!Y16+'[15]Zał. 5cd. Kat. III-VI'!Y16+'[16]Zał. 5cd. Kat. III-VI'!Y16+'[17]Zał. 5cd. Kat. III-VI'!Y16+'[18]Zał. 5cd. Kat. III-VI'!Y16+'[19]Zał. 5cd. Kat. III-VI'!Y16+'[20]Zał. 5cd. Kat. III-VI'!Y16</f>
        <v>1</v>
      </c>
      <c r="Z16" s="101" t="n">
        <f aca="false">'[1]Zał. 5cd. Kat. III-VI'!Z16+'[2]Zał. 5cd. Kat. III-VI'!Z16+'[3]Zał. 5cd. Kat. III-VI'!Z16+'[4]Zał. 5cd. Kat. III-VI'!Z16+'[5]Zał. 5cd. Kat. III-VI'!Z16+'[6]Zał. 5cd. Kat. III-VI'!Z16+'[7]Zał. 5cd. Kat. III-VI'!Z16+'[8]Zał. 5cd. Kat. III-VI'!Z16+'[9]Zał. 5cd. Kat. III-VI'!Z16+'[10]Zał. 5cd. Kat. III-VI'!Z16+'[11]Zał. 5cd. Kat. III-VI'!Z16+'[12]Zał. 5cd. Kat. III-VI'!Z16+'[13]Zał. 5cd. Kat. III-VI'!Z16+'[14]Zał. 5cd. Kat. III-VI'!Z16+'[15]Zał. 5cd. Kat. III-VI'!Z16+'[16]Zał. 5cd. Kat. III-VI'!Z16+'[17]Zał. 5cd. Kat. III-VI'!Z16+'[18]Zał. 5cd. Kat. III-VI'!Z16+'[19]Zał. 5cd. Kat. III-VI'!Z16+'[20]Zał. 5cd. Kat. III-VI'!Z16</f>
        <v>78</v>
      </c>
      <c r="AA16" s="101" t="n">
        <f aca="false">'[1]Zał. 5cd. Kat. III-VI'!AA16+'[2]Zał. 5cd. Kat. III-VI'!AA16+'[3]Zał. 5cd. Kat. III-VI'!AA16+'[4]Zał. 5cd. Kat. III-VI'!AA16+'[5]Zał. 5cd. Kat. III-VI'!AA16+'[6]Zał. 5cd. Kat. III-VI'!AA16+'[7]Zał. 5cd. Kat. III-VI'!AA16+'[8]Zał. 5cd. Kat. III-VI'!AA16+'[9]Zał. 5cd. Kat. III-VI'!AA16+'[10]Zał. 5cd. Kat. III-VI'!AA16+'[11]Zał. 5cd. Kat. III-VI'!AA16+'[12]Zał. 5cd. Kat. III-VI'!AA16+'[13]Zał. 5cd. Kat. III-VI'!AA16+'[14]Zał. 5cd. Kat. III-VI'!AA16+'[15]Zał. 5cd. Kat. III-VI'!AA16+'[16]Zał. 5cd. Kat. III-VI'!AA16+'[17]Zał. 5cd. Kat. III-VI'!AA16+'[18]Zał. 5cd. Kat. III-VI'!AA16+'[19]Zał. 5cd. Kat. III-VI'!AA16+'[20]Zał. 5cd. Kat. III-VI'!AA16</f>
        <v>77</v>
      </c>
      <c r="AB16" s="101" t="n">
        <f aca="false">'[1]Zał. 5cd. Kat. III-VI'!AB16+'[2]Zał. 5cd. Kat. III-VI'!AB16+'[3]Zał. 5cd. Kat. III-VI'!AB16+'[4]Zał. 5cd. Kat. III-VI'!AB16+'[5]Zał. 5cd. Kat. III-VI'!AB16+'[6]Zał. 5cd. Kat. III-VI'!AB16+'[7]Zał. 5cd. Kat. III-VI'!AB16+'[8]Zał. 5cd. Kat. III-VI'!AB16+'[9]Zał. 5cd. Kat. III-VI'!AB16+'[10]Zał. 5cd. Kat. III-VI'!AB16+'[11]Zał. 5cd. Kat. III-VI'!AB16+'[12]Zał. 5cd. Kat. III-VI'!AB16+'[13]Zał. 5cd. Kat. III-VI'!AB16+'[14]Zał. 5cd. Kat. III-VI'!AB16+'[15]Zał. 5cd. Kat. III-VI'!AB16+'[16]Zał. 5cd. Kat. III-VI'!AB16+'[17]Zał. 5cd. Kat. III-VI'!AB16+'[18]Zał. 5cd. Kat. III-VI'!AB16+'[19]Zał. 5cd. Kat. III-VI'!AB16+'[20]Zał. 5cd. Kat. III-VI'!AB16</f>
        <v>72</v>
      </c>
    </row>
    <row r="17" customFormat="false" ht="7.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3"/>
      <c r="AA17" s="124"/>
      <c r="AB17" s="125"/>
    </row>
    <row r="18" customFormat="false" ht="12.9" hidden="false" customHeight="true" outlineLevel="0" collapsed="false">
      <c r="A18" s="114" t="s">
        <v>112</v>
      </c>
      <c r="B18" s="126" t="n">
        <v>1</v>
      </c>
      <c r="C18" s="127" t="s">
        <v>113</v>
      </c>
      <c r="D18" s="127"/>
      <c r="E18" s="96" t="n">
        <f aca="false">'[1]Zał. 5cd. Kat. III-VI'!E18+'[2]Zał. 5cd. Kat. III-VI'!E18+'[3]Zał. 5cd. Kat. III-VI'!E18+'[4]Zał. 5cd. Kat. III-VI'!E18+'[5]Zał. 5cd. Kat. III-VI'!E18+'[6]Zał. 5cd. Kat. III-VI'!E18+'[7]Zał. 5cd. Kat. III-VI'!E18+'[8]Zał. 5cd. Kat. III-VI'!E18+'[9]Zał. 5cd. Kat. III-VI'!E18+'[10]Zał. 5cd. Kat. III-VI'!E18+'[11]Zał. 5cd. Kat. III-VI'!E18+'[12]Zał. 5cd. Kat. III-VI'!E18+'[13]Zał. 5cd. Kat. III-VI'!E18+'[14]Zał. 5cd. Kat. III-VI'!E18+'[15]Zał. 5cd. Kat. III-VI'!E18+'[16]Zał. 5cd. Kat. III-VI'!E18+'[17]Zał. 5cd. Kat. III-VI'!E18+'[18]Zał. 5cd. Kat. III-VI'!E18+'[19]Zał. 5cd. Kat. III-VI'!E18+'[20]Zał. 5cd. Kat. III-VI'!E18</f>
        <v>2</v>
      </c>
      <c r="F18" s="96" t="n">
        <f aca="false">'[1]Zał. 5cd. Kat. III-VI'!F18+'[2]Zał. 5cd. Kat. III-VI'!F18+'[3]Zał. 5cd. Kat. III-VI'!F18+'[4]Zał. 5cd. Kat. III-VI'!F18+'[5]Zał. 5cd. Kat. III-VI'!F18+'[6]Zał. 5cd. Kat. III-VI'!F18+'[7]Zał. 5cd. Kat. III-VI'!F18+'[8]Zał. 5cd. Kat. III-VI'!F18+'[9]Zał. 5cd. Kat. III-VI'!F18+'[10]Zał. 5cd. Kat. III-VI'!F18+'[11]Zał. 5cd. Kat. III-VI'!F18+'[12]Zał. 5cd. Kat. III-VI'!F18+'[13]Zał. 5cd. Kat. III-VI'!F18+'[14]Zał. 5cd. Kat. III-VI'!F18+'[15]Zał. 5cd. Kat. III-VI'!F18+'[16]Zał. 5cd. Kat. III-VI'!F18+'[17]Zał. 5cd. Kat. III-VI'!F18+'[18]Zał. 5cd. Kat. III-VI'!F18+'[19]Zał. 5cd. Kat. III-VI'!F18+'[20]Zał. 5cd. Kat. III-VI'!F18</f>
        <v>0</v>
      </c>
      <c r="G18" s="96" t="n">
        <f aca="false">'[1]Zał. 5cd. Kat. III-VI'!G18+'[2]Zał. 5cd. Kat. III-VI'!G18+'[3]Zał. 5cd. Kat. III-VI'!G18+'[4]Zał. 5cd. Kat. III-VI'!G18+'[5]Zał. 5cd. Kat. III-VI'!G18+'[6]Zał. 5cd. Kat. III-VI'!G18+'[7]Zał. 5cd. Kat. III-VI'!G18+'[8]Zał. 5cd. Kat. III-VI'!G18+'[9]Zał. 5cd. Kat. III-VI'!G18+'[10]Zał. 5cd. Kat. III-VI'!G18+'[11]Zał. 5cd. Kat. III-VI'!G18+'[12]Zał. 5cd. Kat. III-VI'!G18+'[13]Zał. 5cd. Kat. III-VI'!G18+'[14]Zał. 5cd. Kat. III-VI'!G18+'[15]Zał. 5cd. Kat. III-VI'!G18+'[16]Zał. 5cd. Kat. III-VI'!G18+'[17]Zał. 5cd. Kat. III-VI'!G18+'[18]Zał. 5cd. Kat. III-VI'!G18+'[19]Zał. 5cd. Kat. III-VI'!G18+'[20]Zał. 5cd. Kat. III-VI'!G18</f>
        <v>0</v>
      </c>
      <c r="H18" s="96" t="n">
        <f aca="false">'[1]Zał. 5cd. Kat. III-VI'!H18+'[2]Zał. 5cd. Kat. III-VI'!H18+'[3]Zał. 5cd. Kat. III-VI'!H18+'[4]Zał. 5cd. Kat. III-VI'!H18+'[5]Zał. 5cd. Kat. III-VI'!H18+'[6]Zał. 5cd. Kat. III-VI'!H18+'[7]Zał. 5cd. Kat. III-VI'!H18+'[8]Zał. 5cd. Kat. III-VI'!H18+'[9]Zał. 5cd. Kat. III-VI'!H18+'[10]Zał. 5cd. Kat. III-VI'!H18+'[11]Zał. 5cd. Kat. III-VI'!H18+'[12]Zał. 5cd. Kat. III-VI'!H18+'[13]Zał. 5cd. Kat. III-VI'!H18+'[14]Zał. 5cd. Kat. III-VI'!H18+'[15]Zał. 5cd. Kat. III-VI'!H18+'[16]Zał. 5cd. Kat. III-VI'!H18+'[17]Zał. 5cd. Kat. III-VI'!H18+'[18]Zał. 5cd. Kat. III-VI'!H18+'[19]Zał. 5cd. Kat. III-VI'!H18+'[20]Zał. 5cd. Kat. III-VI'!H18</f>
        <v>0</v>
      </c>
      <c r="I18" s="96" t="n">
        <f aca="false">'[1]Zał. 5cd. Kat. III-VI'!I18+'[2]Zał. 5cd. Kat. III-VI'!I18+'[3]Zał. 5cd. Kat. III-VI'!I18+'[4]Zał. 5cd. Kat. III-VI'!I18+'[5]Zał. 5cd. Kat. III-VI'!I18+'[6]Zał. 5cd. Kat. III-VI'!I18+'[7]Zał. 5cd. Kat. III-VI'!I18+'[8]Zał. 5cd. Kat. III-VI'!I18+'[9]Zał. 5cd. Kat. III-VI'!I18+'[10]Zał. 5cd. Kat. III-VI'!I18+'[11]Zał. 5cd. Kat. III-VI'!I18+'[12]Zał. 5cd. Kat. III-VI'!I18+'[13]Zał. 5cd. Kat. III-VI'!I18+'[14]Zał. 5cd. Kat. III-VI'!I18+'[15]Zał. 5cd. Kat. III-VI'!I18+'[16]Zał. 5cd. Kat. III-VI'!I18+'[17]Zał. 5cd. Kat. III-VI'!I18+'[18]Zał. 5cd. Kat. III-VI'!I18+'[19]Zał. 5cd. Kat. III-VI'!I18+'[20]Zał. 5cd. Kat. III-VI'!I18</f>
        <v>2</v>
      </c>
      <c r="J18" s="96" t="n">
        <f aca="false">'[1]Zał. 5cd. Kat. III-VI'!J18+'[2]Zał. 5cd. Kat. III-VI'!J18+'[3]Zał. 5cd. Kat. III-VI'!J18+'[4]Zał. 5cd. Kat. III-VI'!J18+'[5]Zał. 5cd. Kat. III-VI'!J18+'[6]Zał. 5cd. Kat. III-VI'!J18+'[7]Zał. 5cd. Kat. III-VI'!J18+'[8]Zał. 5cd. Kat. III-VI'!J18+'[9]Zał. 5cd. Kat. III-VI'!J18+'[10]Zał. 5cd. Kat. III-VI'!J18+'[11]Zał. 5cd. Kat. III-VI'!J18+'[12]Zał. 5cd. Kat. III-VI'!J18+'[13]Zał. 5cd. Kat. III-VI'!J18+'[14]Zał. 5cd. Kat. III-VI'!J18+'[15]Zał. 5cd. Kat. III-VI'!J18+'[16]Zał. 5cd. Kat. III-VI'!J18+'[17]Zał. 5cd. Kat. III-VI'!J18+'[18]Zał. 5cd. Kat. III-VI'!J18+'[19]Zał. 5cd. Kat. III-VI'!J18+'[20]Zał. 5cd. Kat. III-VI'!J18</f>
        <v>0</v>
      </c>
      <c r="K18" s="96" t="n">
        <f aca="false">'[1]Zał. 5cd. Kat. III-VI'!K18+'[2]Zał. 5cd. Kat. III-VI'!K18+'[3]Zał. 5cd. Kat. III-VI'!K18+'[4]Zał. 5cd. Kat. III-VI'!K18+'[5]Zał. 5cd. Kat. III-VI'!K18+'[6]Zał. 5cd. Kat. III-VI'!K18+'[7]Zał. 5cd. Kat. III-VI'!K18+'[8]Zał. 5cd. Kat. III-VI'!K18+'[9]Zał. 5cd. Kat. III-VI'!K18+'[10]Zał. 5cd. Kat. III-VI'!K18+'[11]Zał. 5cd. Kat. III-VI'!K18+'[12]Zał. 5cd. Kat. III-VI'!K18+'[13]Zał. 5cd. Kat. III-VI'!K18+'[14]Zał. 5cd. Kat. III-VI'!K18+'[15]Zał. 5cd. Kat. III-VI'!K18+'[16]Zał. 5cd. Kat. III-VI'!K18+'[17]Zał. 5cd. Kat. III-VI'!K18+'[18]Zał. 5cd. Kat. III-VI'!K18+'[19]Zał. 5cd. Kat. III-VI'!K18+'[20]Zał. 5cd. Kat. III-VI'!K18</f>
        <v>0</v>
      </c>
      <c r="L18" s="96" t="n">
        <f aca="false">'[1]Zał. 5cd. Kat. III-VI'!L18+'[2]Zał. 5cd. Kat. III-VI'!L18+'[3]Zał. 5cd. Kat. III-VI'!L18+'[4]Zał. 5cd. Kat. III-VI'!L18+'[5]Zał. 5cd. Kat. III-VI'!L18+'[6]Zał. 5cd. Kat. III-VI'!L18+'[7]Zał. 5cd. Kat. III-VI'!L18+'[8]Zał. 5cd. Kat. III-VI'!L18+'[9]Zał. 5cd. Kat. III-VI'!L18+'[10]Zał. 5cd. Kat. III-VI'!L18+'[11]Zał. 5cd. Kat. III-VI'!L18+'[12]Zał. 5cd. Kat. III-VI'!L18+'[13]Zał. 5cd. Kat. III-VI'!L18+'[14]Zał. 5cd. Kat. III-VI'!L18+'[15]Zał. 5cd. Kat. III-VI'!L18+'[16]Zał. 5cd. Kat. III-VI'!L18+'[17]Zał. 5cd. Kat. III-VI'!L18+'[18]Zał. 5cd. Kat. III-VI'!L18+'[19]Zał. 5cd. Kat. III-VI'!L18+'[20]Zał. 5cd. Kat. III-VI'!L18</f>
        <v>2</v>
      </c>
      <c r="M18" s="96" t="n">
        <f aca="false">'[1]Zał. 5cd. Kat. III-VI'!M18+'[2]Zał. 5cd. Kat. III-VI'!M18+'[3]Zał. 5cd. Kat. III-VI'!M18+'[4]Zał. 5cd. Kat. III-VI'!M18+'[5]Zał. 5cd. Kat. III-VI'!M18+'[6]Zał. 5cd. Kat. III-VI'!M18+'[7]Zał. 5cd. Kat. III-VI'!M18+'[8]Zał. 5cd. Kat. III-VI'!M18+'[9]Zał. 5cd. Kat. III-VI'!M18+'[10]Zał. 5cd. Kat. III-VI'!M18+'[11]Zał. 5cd. Kat. III-VI'!M18+'[12]Zał. 5cd. Kat. III-VI'!M18+'[13]Zał. 5cd. Kat. III-VI'!M18+'[14]Zał. 5cd. Kat. III-VI'!M18+'[15]Zał. 5cd. Kat. III-VI'!M18+'[16]Zał. 5cd. Kat. III-VI'!M18+'[17]Zał. 5cd. Kat. III-VI'!M18+'[18]Zał. 5cd. Kat. III-VI'!M18+'[19]Zał. 5cd. Kat. III-VI'!M18+'[20]Zał. 5cd. Kat. III-VI'!M18</f>
        <v>0</v>
      </c>
      <c r="N18" s="96" t="n">
        <f aca="false">'[1]Zał. 5cd. Kat. III-VI'!N18+'[2]Zał. 5cd. Kat. III-VI'!N18+'[3]Zał. 5cd. Kat. III-VI'!N18+'[4]Zał. 5cd. Kat. III-VI'!N18+'[5]Zał. 5cd. Kat. III-VI'!N18+'[6]Zał. 5cd. Kat. III-VI'!N18+'[7]Zał. 5cd. Kat. III-VI'!N18+'[8]Zał. 5cd. Kat. III-VI'!N18+'[9]Zał. 5cd. Kat. III-VI'!N18+'[10]Zał. 5cd. Kat. III-VI'!N18+'[11]Zał. 5cd. Kat. III-VI'!N18+'[12]Zał. 5cd. Kat. III-VI'!N18+'[13]Zał. 5cd. Kat. III-VI'!N18+'[14]Zał. 5cd. Kat. III-VI'!N18+'[15]Zał. 5cd. Kat. III-VI'!N18+'[16]Zał. 5cd. Kat. III-VI'!N18+'[17]Zał. 5cd. Kat. III-VI'!N18+'[18]Zał. 5cd. Kat. III-VI'!N18+'[19]Zał. 5cd. Kat. III-VI'!N18+'[20]Zał. 5cd. Kat. III-VI'!N18</f>
        <v>1</v>
      </c>
      <c r="O18" s="96" t="n">
        <f aca="false">'[1]Zał. 5cd. Kat. III-VI'!O18+'[2]Zał. 5cd. Kat. III-VI'!O18+'[3]Zał. 5cd. Kat. III-VI'!O18+'[4]Zał. 5cd. Kat. III-VI'!O18+'[5]Zał. 5cd. Kat. III-VI'!O18+'[6]Zał. 5cd. Kat. III-VI'!O18+'[7]Zał. 5cd. Kat. III-VI'!O18+'[8]Zał. 5cd. Kat. III-VI'!O18+'[9]Zał. 5cd. Kat. III-VI'!O18+'[10]Zał. 5cd. Kat. III-VI'!O18+'[11]Zał. 5cd. Kat. III-VI'!O18+'[12]Zał. 5cd. Kat. III-VI'!O18+'[13]Zał. 5cd. Kat. III-VI'!O18+'[14]Zał. 5cd. Kat. III-VI'!O18+'[15]Zał. 5cd. Kat. III-VI'!O18+'[16]Zał. 5cd. Kat. III-VI'!O18+'[17]Zał. 5cd. Kat. III-VI'!O18+'[18]Zał. 5cd. Kat. III-VI'!O18+'[19]Zał. 5cd. Kat. III-VI'!O18+'[20]Zał. 5cd. Kat. III-VI'!O18</f>
        <v>0</v>
      </c>
      <c r="P18" s="96" t="n">
        <f aca="false">'[1]Zał. 5cd. Kat. III-VI'!P18+'[2]Zał. 5cd. Kat. III-VI'!P18+'[3]Zał. 5cd. Kat. III-VI'!P18+'[4]Zał. 5cd. Kat. III-VI'!P18+'[5]Zał. 5cd. Kat. III-VI'!P18+'[6]Zał. 5cd. Kat. III-VI'!P18+'[7]Zał. 5cd. Kat. III-VI'!P18+'[8]Zał. 5cd. Kat. III-VI'!P18+'[9]Zał. 5cd. Kat. III-VI'!P18+'[10]Zał. 5cd. Kat. III-VI'!P18+'[11]Zał. 5cd. Kat. III-VI'!P18+'[12]Zał. 5cd. Kat. III-VI'!P18+'[13]Zał. 5cd. Kat. III-VI'!P18+'[14]Zał. 5cd. Kat. III-VI'!P18+'[15]Zał. 5cd. Kat. III-VI'!P18+'[16]Zał. 5cd. Kat. III-VI'!P18+'[17]Zał. 5cd. Kat. III-VI'!P18+'[18]Zał. 5cd. Kat. III-VI'!P18+'[19]Zał. 5cd. Kat. III-VI'!P18+'[20]Zał. 5cd. Kat. III-VI'!P18</f>
        <v>0</v>
      </c>
      <c r="Q18" s="96" t="n">
        <f aca="false">'[1]Zał. 5cd. Kat. III-VI'!Q18+'[2]Zał. 5cd. Kat. III-VI'!Q18+'[3]Zał. 5cd. Kat. III-VI'!Q18+'[4]Zał. 5cd. Kat. III-VI'!Q18+'[5]Zał. 5cd. Kat. III-VI'!Q18+'[6]Zał. 5cd. Kat. III-VI'!Q18+'[7]Zał. 5cd. Kat. III-VI'!Q18+'[8]Zał. 5cd. Kat. III-VI'!Q18+'[9]Zał. 5cd. Kat. III-VI'!Q18+'[10]Zał. 5cd. Kat. III-VI'!Q18+'[11]Zał. 5cd. Kat. III-VI'!Q18+'[12]Zał. 5cd. Kat. III-VI'!Q18+'[13]Zał. 5cd. Kat. III-VI'!Q18+'[14]Zał. 5cd. Kat. III-VI'!Q18+'[15]Zał. 5cd. Kat. III-VI'!Q18+'[16]Zał. 5cd. Kat. III-VI'!Q18+'[17]Zał. 5cd. Kat. III-VI'!Q18+'[18]Zał. 5cd. Kat. III-VI'!Q18+'[19]Zał. 5cd. Kat. III-VI'!Q18+'[20]Zał. 5cd. Kat. III-VI'!Q18</f>
        <v>0</v>
      </c>
      <c r="R18" s="96" t="n">
        <f aca="false">'[1]Zał. 5cd. Kat. III-VI'!R18+'[2]Zał. 5cd. Kat. III-VI'!R18+'[3]Zał. 5cd. Kat. III-VI'!R18+'[4]Zał. 5cd. Kat. III-VI'!R18+'[5]Zał. 5cd. Kat. III-VI'!R18+'[6]Zał. 5cd. Kat. III-VI'!R18+'[7]Zał. 5cd. Kat. III-VI'!R18+'[8]Zał. 5cd. Kat. III-VI'!R18+'[9]Zał. 5cd. Kat. III-VI'!R18+'[10]Zał. 5cd. Kat. III-VI'!R18+'[11]Zał. 5cd. Kat. III-VI'!R18+'[12]Zał. 5cd. Kat. III-VI'!R18+'[13]Zał. 5cd. Kat. III-VI'!R18+'[14]Zał. 5cd. Kat. III-VI'!R18+'[15]Zał. 5cd. Kat. III-VI'!R18+'[16]Zał. 5cd. Kat. III-VI'!R18+'[17]Zał. 5cd. Kat. III-VI'!R18+'[18]Zał. 5cd. Kat. III-VI'!R18+'[19]Zał. 5cd. Kat. III-VI'!R18+'[20]Zał. 5cd. Kat. III-VI'!R18</f>
        <v>0</v>
      </c>
      <c r="S18" s="96" t="n">
        <f aca="false">'[1]Zał. 5cd. Kat. III-VI'!S18+'[2]Zał. 5cd. Kat. III-VI'!S18+'[3]Zał. 5cd. Kat. III-VI'!S18+'[4]Zał. 5cd. Kat. III-VI'!S18+'[5]Zał. 5cd. Kat. III-VI'!S18+'[6]Zał. 5cd. Kat. III-VI'!S18+'[7]Zał. 5cd. Kat. III-VI'!S18+'[8]Zał. 5cd. Kat. III-VI'!S18+'[9]Zał. 5cd. Kat. III-VI'!S18+'[10]Zał. 5cd. Kat. III-VI'!S18+'[11]Zał. 5cd. Kat. III-VI'!S18+'[12]Zał. 5cd. Kat. III-VI'!S18+'[13]Zał. 5cd. Kat. III-VI'!S18+'[14]Zał. 5cd. Kat. III-VI'!S18+'[15]Zał. 5cd. Kat. III-VI'!S18+'[16]Zał. 5cd. Kat. III-VI'!S18+'[17]Zał. 5cd. Kat. III-VI'!S18+'[18]Zał. 5cd. Kat. III-VI'!S18+'[19]Zał. 5cd. Kat. III-VI'!S18+'[20]Zał. 5cd. Kat. III-VI'!S18</f>
        <v>0</v>
      </c>
      <c r="T18" s="96" t="n">
        <f aca="false">'[1]Zał. 5cd. Kat. III-VI'!T18+'[2]Zał. 5cd. Kat. III-VI'!T18+'[3]Zał. 5cd. Kat. III-VI'!T18+'[4]Zał. 5cd. Kat. III-VI'!T18+'[5]Zał. 5cd. Kat. III-VI'!T18+'[6]Zał. 5cd. Kat. III-VI'!T18+'[7]Zał. 5cd. Kat. III-VI'!T18+'[8]Zał. 5cd. Kat. III-VI'!T18+'[9]Zał. 5cd. Kat. III-VI'!T18+'[10]Zał. 5cd. Kat. III-VI'!T18+'[11]Zał. 5cd. Kat. III-VI'!T18+'[12]Zał. 5cd. Kat. III-VI'!T18+'[13]Zał. 5cd. Kat. III-VI'!T18+'[14]Zał. 5cd. Kat. III-VI'!T18+'[15]Zał. 5cd. Kat. III-VI'!T18+'[16]Zał. 5cd. Kat. III-VI'!T18+'[17]Zał. 5cd. Kat. III-VI'!T18+'[18]Zał. 5cd. Kat. III-VI'!T18+'[19]Zał. 5cd. Kat. III-VI'!T18+'[20]Zał. 5cd. Kat. III-VI'!T18</f>
        <v>0</v>
      </c>
      <c r="U18" s="96" t="n">
        <f aca="false">'[1]Zał. 5cd. Kat. III-VI'!U18+'[2]Zał. 5cd. Kat. III-VI'!U18+'[3]Zał. 5cd. Kat. III-VI'!U18+'[4]Zał. 5cd. Kat. III-VI'!U18+'[5]Zał. 5cd. Kat. III-VI'!U18+'[6]Zał. 5cd. Kat. III-VI'!U18+'[7]Zał. 5cd. Kat. III-VI'!U18+'[8]Zał. 5cd. Kat. III-VI'!U18+'[9]Zał. 5cd. Kat. III-VI'!U18+'[10]Zał. 5cd. Kat. III-VI'!U18+'[11]Zał. 5cd. Kat. III-VI'!U18+'[12]Zał. 5cd. Kat. III-VI'!U18+'[13]Zał. 5cd. Kat. III-VI'!U18+'[14]Zał. 5cd. Kat. III-VI'!U18+'[15]Zał. 5cd. Kat. III-VI'!U18+'[16]Zał. 5cd. Kat. III-VI'!U18+'[17]Zał. 5cd. Kat. III-VI'!U18+'[18]Zał. 5cd. Kat. III-VI'!U18+'[19]Zał. 5cd. Kat. III-VI'!U18+'[20]Zał. 5cd. Kat. III-VI'!U18</f>
        <v>0</v>
      </c>
      <c r="V18" s="96" t="n">
        <f aca="false">'[1]Zał. 5cd. Kat. III-VI'!V18+'[2]Zał. 5cd. Kat. III-VI'!V18+'[3]Zał. 5cd. Kat. III-VI'!V18+'[4]Zał. 5cd. Kat. III-VI'!V18+'[5]Zał. 5cd. Kat. III-VI'!V18+'[6]Zał. 5cd. Kat. III-VI'!V18+'[7]Zał. 5cd. Kat. III-VI'!V18+'[8]Zał. 5cd. Kat. III-VI'!V18+'[9]Zał. 5cd. Kat. III-VI'!V18+'[10]Zał. 5cd. Kat. III-VI'!V18+'[11]Zał. 5cd. Kat. III-VI'!V18+'[12]Zał. 5cd. Kat. III-VI'!V18+'[13]Zał. 5cd. Kat. III-VI'!V18+'[14]Zał. 5cd. Kat. III-VI'!V18+'[15]Zał. 5cd. Kat. III-VI'!V18+'[16]Zał. 5cd. Kat. III-VI'!V18+'[17]Zał. 5cd. Kat. III-VI'!V18+'[18]Zał. 5cd. Kat. III-VI'!V18+'[19]Zał. 5cd. Kat. III-VI'!V18+'[20]Zał. 5cd. Kat. III-VI'!V18</f>
        <v>0</v>
      </c>
      <c r="W18" s="96" t="n">
        <f aca="false">'[1]Zał. 5cd. Kat. III-VI'!W18+'[2]Zał. 5cd. Kat. III-VI'!W18+'[3]Zał. 5cd. Kat. III-VI'!W18+'[4]Zał. 5cd. Kat. III-VI'!W18+'[5]Zał. 5cd. Kat. III-VI'!W18+'[6]Zał. 5cd. Kat. III-VI'!W18+'[7]Zał. 5cd. Kat. III-VI'!W18+'[8]Zał. 5cd. Kat. III-VI'!W18+'[9]Zał. 5cd. Kat. III-VI'!W18+'[10]Zał. 5cd. Kat. III-VI'!W18+'[11]Zał. 5cd. Kat. III-VI'!W18+'[12]Zał. 5cd. Kat. III-VI'!W18+'[13]Zał. 5cd. Kat. III-VI'!W18+'[14]Zał. 5cd. Kat. III-VI'!W18+'[15]Zał. 5cd. Kat. III-VI'!W18+'[16]Zał. 5cd. Kat. III-VI'!W18+'[17]Zał. 5cd. Kat. III-VI'!W18+'[18]Zał. 5cd. Kat. III-VI'!W18+'[19]Zał. 5cd. Kat. III-VI'!W18+'[20]Zał. 5cd. Kat. III-VI'!W18</f>
        <v>0</v>
      </c>
      <c r="X18" s="96" t="n">
        <f aca="false">'[1]Zał. 5cd. Kat. III-VI'!X18+'[2]Zał. 5cd. Kat. III-VI'!X18+'[3]Zał. 5cd. Kat. III-VI'!X18+'[4]Zał. 5cd. Kat. III-VI'!X18+'[5]Zał. 5cd. Kat. III-VI'!X18+'[6]Zał. 5cd. Kat. III-VI'!X18+'[7]Zał. 5cd. Kat. III-VI'!X18+'[8]Zał. 5cd. Kat. III-VI'!X18+'[9]Zał. 5cd. Kat. III-VI'!X18+'[10]Zał. 5cd. Kat. III-VI'!X18+'[11]Zał. 5cd. Kat. III-VI'!X18+'[12]Zał. 5cd. Kat. III-VI'!X18+'[13]Zał. 5cd. Kat. III-VI'!X18+'[14]Zał. 5cd. Kat. III-VI'!X18+'[15]Zał. 5cd. Kat. III-VI'!X18+'[16]Zał. 5cd. Kat. III-VI'!X18+'[17]Zał. 5cd. Kat. III-VI'!X18+'[18]Zał. 5cd. Kat. III-VI'!X18+'[19]Zał. 5cd. Kat. III-VI'!X18+'[20]Zał. 5cd. Kat. III-VI'!X18</f>
        <v>1</v>
      </c>
      <c r="Y18" s="96" t="n">
        <f aca="false">'[1]Zał. 5cd. Kat. III-VI'!Y18+'[2]Zał. 5cd. Kat. III-VI'!Y18+'[3]Zał. 5cd. Kat. III-VI'!Y18+'[4]Zał. 5cd. Kat. III-VI'!Y18+'[5]Zał. 5cd. Kat. III-VI'!Y18+'[6]Zał. 5cd. Kat. III-VI'!Y18+'[7]Zał. 5cd. Kat. III-VI'!Y18+'[8]Zał. 5cd. Kat. III-VI'!Y18+'[9]Zał. 5cd. Kat. III-VI'!Y18+'[10]Zał. 5cd. Kat. III-VI'!Y18+'[11]Zał. 5cd. Kat. III-VI'!Y18+'[12]Zał. 5cd. Kat. III-VI'!Y18+'[13]Zał. 5cd. Kat. III-VI'!Y18+'[14]Zał. 5cd. Kat. III-VI'!Y18+'[15]Zał. 5cd. Kat. III-VI'!Y18+'[16]Zał. 5cd. Kat. III-VI'!Y18+'[17]Zał. 5cd. Kat. III-VI'!Y18+'[18]Zał. 5cd. Kat. III-VI'!Y18+'[19]Zał. 5cd. Kat. III-VI'!Y18+'[20]Zał. 5cd. Kat. III-VI'!Y18</f>
        <v>0</v>
      </c>
      <c r="Z18" s="117" t="n">
        <f aca="false">'[1]Zał. 5cd. Kat. III-VI'!Z18+'[2]Zał. 5cd. Kat. III-VI'!Z18+'[3]Zał. 5cd. Kat. III-VI'!Z18+'[4]Zał. 5cd. Kat. III-VI'!Z18+'[5]Zał. 5cd. Kat. III-VI'!Z18+'[6]Zał. 5cd. Kat. III-VI'!Z18+'[7]Zał. 5cd. Kat. III-VI'!Z18+'[8]Zał. 5cd. Kat. III-VI'!Z18+'[9]Zał. 5cd. Kat. III-VI'!Z18+'[10]Zał. 5cd. Kat. III-VI'!Z18+'[11]Zał. 5cd. Kat. III-VI'!Z18+'[12]Zał. 5cd. Kat. III-VI'!Z18+'[13]Zał. 5cd. Kat. III-VI'!Z18+'[14]Zał. 5cd. Kat. III-VI'!Z18+'[15]Zał. 5cd. Kat. III-VI'!Z18+'[16]Zał. 5cd. Kat. III-VI'!Z18+'[17]Zał. 5cd. Kat. III-VI'!Z18+'[18]Zał. 5cd. Kat. III-VI'!Z18+'[19]Zał. 5cd. Kat. III-VI'!Z18+'[20]Zał. 5cd. Kat. III-VI'!Z18</f>
        <v>0</v>
      </c>
      <c r="AA18" s="117" t="n">
        <f aca="false">'[1]Zał. 5cd. Kat. III-VI'!AA18+'[2]Zał. 5cd. Kat. III-VI'!AA18+'[3]Zał. 5cd. Kat. III-VI'!AA18+'[4]Zał. 5cd. Kat. III-VI'!AA18+'[5]Zał. 5cd. Kat. III-VI'!AA18+'[6]Zał. 5cd. Kat. III-VI'!AA18+'[7]Zał. 5cd. Kat. III-VI'!AA18+'[8]Zał. 5cd. Kat. III-VI'!AA18+'[9]Zał. 5cd. Kat. III-VI'!AA18+'[10]Zał. 5cd. Kat. III-VI'!AA18+'[11]Zał. 5cd. Kat. III-VI'!AA18+'[12]Zał. 5cd. Kat. III-VI'!AA18+'[13]Zał. 5cd. Kat. III-VI'!AA18+'[14]Zał. 5cd. Kat. III-VI'!AA18+'[15]Zał. 5cd. Kat. III-VI'!AA18+'[16]Zał. 5cd. Kat. III-VI'!AA18+'[17]Zał. 5cd. Kat. III-VI'!AA18+'[18]Zał. 5cd. Kat. III-VI'!AA18+'[19]Zał. 5cd. Kat. III-VI'!AA18+'[20]Zał. 5cd. Kat. III-VI'!AA18</f>
        <v>0</v>
      </c>
      <c r="AB18" s="117" t="n">
        <f aca="false">'[1]Zał. 5cd. Kat. III-VI'!AB18+'[2]Zał. 5cd. Kat. III-VI'!AB18+'[3]Zał. 5cd. Kat. III-VI'!AB18+'[4]Zał. 5cd. Kat. III-VI'!AB18+'[5]Zał. 5cd. Kat. III-VI'!AB18+'[6]Zał. 5cd. Kat. III-VI'!AB18+'[7]Zał. 5cd. Kat. III-VI'!AB18+'[8]Zał. 5cd. Kat. III-VI'!AB18+'[9]Zał. 5cd. Kat. III-VI'!AB18+'[10]Zał. 5cd. Kat. III-VI'!AB18+'[11]Zał. 5cd. Kat. III-VI'!AB18+'[12]Zał. 5cd. Kat. III-VI'!AB18+'[13]Zał. 5cd. Kat. III-VI'!AB18+'[14]Zał. 5cd. Kat. III-VI'!AB18+'[15]Zał. 5cd. Kat. III-VI'!AB18+'[16]Zał. 5cd. Kat. III-VI'!AB18+'[17]Zał. 5cd. Kat. III-VI'!AB18+'[18]Zał. 5cd. Kat. III-VI'!AB18+'[19]Zał. 5cd. Kat. III-VI'!AB18+'[20]Zał. 5cd. Kat. III-VI'!AB18</f>
        <v>0</v>
      </c>
    </row>
    <row r="19" customFormat="false" ht="16.5" hidden="false" customHeight="true" outlineLevel="0" collapsed="false">
      <c r="A19" s="114"/>
      <c r="B19" s="97" t="n">
        <v>2</v>
      </c>
      <c r="C19" s="128" t="s">
        <v>114</v>
      </c>
      <c r="D19" s="128"/>
      <c r="E19" s="96" t="n">
        <f aca="false">'[1]Zał. 5cd. Kat. III-VI'!E19+'[2]Zał. 5cd. Kat. III-VI'!E19+'[3]Zał. 5cd. Kat. III-VI'!E19+'[4]Zał. 5cd. Kat. III-VI'!E19+'[5]Zał. 5cd. Kat. III-VI'!E19+'[6]Zał. 5cd. Kat. III-VI'!E19+'[7]Zał. 5cd. Kat. III-VI'!E19+'[8]Zał. 5cd. Kat. III-VI'!E19+'[9]Zał. 5cd. Kat. III-VI'!E19+'[10]Zał. 5cd. Kat. III-VI'!E19+'[11]Zał. 5cd. Kat. III-VI'!E19+'[12]Zał. 5cd. Kat. III-VI'!E19+'[13]Zał. 5cd. Kat. III-VI'!E19+'[14]Zał. 5cd. Kat. III-VI'!E19+'[15]Zał. 5cd. Kat. III-VI'!E19+'[16]Zał. 5cd. Kat. III-VI'!E19+'[17]Zał. 5cd. Kat. III-VI'!E19+'[18]Zał. 5cd. Kat. III-VI'!E19+'[19]Zał. 5cd. Kat. III-VI'!E19+'[20]Zał. 5cd. Kat. III-VI'!E19</f>
        <v>50</v>
      </c>
      <c r="F19" s="96" t="n">
        <f aca="false">'[1]Zał. 5cd. Kat. III-VI'!F19+'[2]Zał. 5cd. Kat. III-VI'!F19+'[3]Zał. 5cd. Kat. III-VI'!F19+'[4]Zał. 5cd. Kat. III-VI'!F19+'[5]Zał. 5cd. Kat. III-VI'!F19+'[6]Zał. 5cd. Kat. III-VI'!F19+'[7]Zał. 5cd. Kat. III-VI'!F19+'[8]Zał. 5cd. Kat. III-VI'!F19+'[9]Zał. 5cd. Kat. III-VI'!F19+'[10]Zał. 5cd. Kat. III-VI'!F19+'[11]Zał. 5cd. Kat. III-VI'!F19+'[12]Zał. 5cd. Kat. III-VI'!F19+'[13]Zał. 5cd. Kat. III-VI'!F19+'[14]Zał. 5cd. Kat. III-VI'!F19+'[15]Zał. 5cd. Kat. III-VI'!F19+'[16]Zał. 5cd. Kat. III-VI'!F19+'[17]Zał. 5cd. Kat. III-VI'!F19+'[18]Zał. 5cd. Kat. III-VI'!F19+'[19]Zał. 5cd. Kat. III-VI'!F19+'[20]Zał. 5cd. Kat. III-VI'!F19</f>
        <v>2</v>
      </c>
      <c r="G19" s="96" t="n">
        <f aca="false">'[1]Zał. 5cd. Kat. III-VI'!G19+'[2]Zał. 5cd. Kat. III-VI'!G19+'[3]Zał. 5cd. Kat. III-VI'!G19+'[4]Zał. 5cd. Kat. III-VI'!G19+'[5]Zał. 5cd. Kat. III-VI'!G19+'[6]Zał. 5cd. Kat. III-VI'!G19+'[7]Zał. 5cd. Kat. III-VI'!G19+'[8]Zał. 5cd. Kat. III-VI'!G19+'[9]Zał. 5cd. Kat. III-VI'!G19+'[10]Zał. 5cd. Kat. III-VI'!G19+'[11]Zał. 5cd. Kat. III-VI'!G19+'[12]Zał. 5cd. Kat. III-VI'!G19+'[13]Zał. 5cd. Kat. III-VI'!G19+'[14]Zał. 5cd. Kat. III-VI'!G19+'[15]Zał. 5cd. Kat. III-VI'!G19+'[16]Zał. 5cd. Kat. III-VI'!G19+'[17]Zał. 5cd. Kat. III-VI'!G19+'[18]Zał. 5cd. Kat. III-VI'!G19+'[19]Zał. 5cd. Kat. III-VI'!G19+'[20]Zał. 5cd. Kat. III-VI'!G19</f>
        <v>1</v>
      </c>
      <c r="H19" s="96" t="n">
        <f aca="false">'[1]Zał. 5cd. Kat. III-VI'!H19+'[2]Zał. 5cd. Kat. III-VI'!H19+'[3]Zał. 5cd. Kat. III-VI'!H19+'[4]Zał. 5cd. Kat. III-VI'!H19+'[5]Zał. 5cd. Kat. III-VI'!H19+'[6]Zał. 5cd. Kat. III-VI'!H19+'[7]Zał. 5cd. Kat. III-VI'!H19+'[8]Zał. 5cd. Kat. III-VI'!H19+'[9]Zał. 5cd. Kat. III-VI'!H19+'[10]Zał. 5cd. Kat. III-VI'!H19+'[11]Zał. 5cd. Kat. III-VI'!H19+'[12]Zał. 5cd. Kat. III-VI'!H19+'[13]Zał. 5cd. Kat. III-VI'!H19+'[14]Zał. 5cd. Kat. III-VI'!H19+'[15]Zał. 5cd. Kat. III-VI'!H19+'[16]Zał. 5cd. Kat. III-VI'!H19+'[17]Zał. 5cd. Kat. III-VI'!H19+'[18]Zał. 5cd. Kat. III-VI'!H19+'[19]Zał. 5cd. Kat. III-VI'!H19+'[20]Zał. 5cd. Kat. III-VI'!H19</f>
        <v>14</v>
      </c>
      <c r="I19" s="96" t="n">
        <f aca="false">'[1]Zał. 5cd. Kat. III-VI'!I19+'[2]Zał. 5cd. Kat. III-VI'!I19+'[3]Zał. 5cd. Kat. III-VI'!I19+'[4]Zał. 5cd. Kat. III-VI'!I19+'[5]Zał. 5cd. Kat. III-VI'!I19+'[6]Zał. 5cd. Kat. III-VI'!I19+'[7]Zał. 5cd. Kat. III-VI'!I19+'[8]Zał. 5cd. Kat. III-VI'!I19+'[9]Zał. 5cd. Kat. III-VI'!I19+'[10]Zał. 5cd. Kat. III-VI'!I19+'[11]Zał. 5cd. Kat. III-VI'!I19+'[12]Zał. 5cd. Kat. III-VI'!I19+'[13]Zał. 5cd. Kat. III-VI'!I19+'[14]Zał. 5cd. Kat. III-VI'!I19+'[15]Zał. 5cd. Kat. III-VI'!I19+'[16]Zał. 5cd. Kat. III-VI'!I19+'[17]Zał. 5cd. Kat. III-VI'!I19+'[18]Zał. 5cd. Kat. III-VI'!I19+'[19]Zał. 5cd. Kat. III-VI'!I19+'[20]Zał. 5cd. Kat. III-VI'!I19</f>
        <v>37</v>
      </c>
      <c r="J19" s="96" t="n">
        <f aca="false">'[1]Zał. 5cd. Kat. III-VI'!J19+'[2]Zał. 5cd. Kat. III-VI'!J19+'[3]Zał. 5cd. Kat. III-VI'!J19+'[4]Zał. 5cd. Kat. III-VI'!J19+'[5]Zał. 5cd. Kat. III-VI'!J19+'[6]Zał. 5cd. Kat. III-VI'!J19+'[7]Zał. 5cd. Kat. III-VI'!J19+'[8]Zał. 5cd. Kat. III-VI'!J19+'[9]Zał. 5cd. Kat. III-VI'!J19+'[10]Zał. 5cd. Kat. III-VI'!J19+'[11]Zał. 5cd. Kat. III-VI'!J19+'[12]Zał. 5cd. Kat. III-VI'!J19+'[13]Zał. 5cd. Kat. III-VI'!J19+'[14]Zał. 5cd. Kat. III-VI'!J19+'[15]Zał. 5cd. Kat. III-VI'!J19+'[16]Zał. 5cd. Kat. III-VI'!J19+'[17]Zał. 5cd. Kat. III-VI'!J19+'[18]Zał. 5cd. Kat. III-VI'!J19+'[19]Zał. 5cd. Kat. III-VI'!J19+'[20]Zał. 5cd. Kat. III-VI'!J19</f>
        <v>0</v>
      </c>
      <c r="K19" s="96" t="n">
        <f aca="false">'[1]Zał. 5cd. Kat. III-VI'!K19+'[2]Zał. 5cd. Kat. III-VI'!K19+'[3]Zał. 5cd. Kat. III-VI'!K19+'[4]Zał. 5cd. Kat. III-VI'!K19+'[5]Zał. 5cd. Kat. III-VI'!K19+'[6]Zał. 5cd. Kat. III-VI'!K19+'[7]Zał. 5cd. Kat. III-VI'!K19+'[8]Zał. 5cd. Kat. III-VI'!K19+'[9]Zał. 5cd. Kat. III-VI'!K19+'[10]Zał. 5cd. Kat. III-VI'!K19+'[11]Zał. 5cd. Kat. III-VI'!K19+'[12]Zał. 5cd. Kat. III-VI'!K19+'[13]Zał. 5cd. Kat. III-VI'!K19+'[14]Zał. 5cd. Kat. III-VI'!K19+'[15]Zał. 5cd. Kat. III-VI'!K19+'[16]Zał. 5cd. Kat. III-VI'!K19+'[17]Zał. 5cd. Kat. III-VI'!K19+'[18]Zał. 5cd. Kat. III-VI'!K19+'[19]Zał. 5cd. Kat. III-VI'!K19+'[20]Zał. 5cd. Kat. III-VI'!K19</f>
        <v>0</v>
      </c>
      <c r="L19" s="96" t="n">
        <f aca="false">'[1]Zał. 5cd. Kat. III-VI'!L19+'[2]Zał. 5cd. Kat. III-VI'!L19+'[3]Zał. 5cd. Kat. III-VI'!L19+'[4]Zał. 5cd. Kat. III-VI'!L19+'[5]Zał. 5cd. Kat. III-VI'!L19+'[6]Zał. 5cd. Kat. III-VI'!L19+'[7]Zał. 5cd. Kat. III-VI'!L19+'[8]Zał. 5cd. Kat. III-VI'!L19+'[9]Zał. 5cd. Kat. III-VI'!L19+'[10]Zał. 5cd. Kat. III-VI'!L19+'[11]Zał. 5cd. Kat. III-VI'!L19+'[12]Zał. 5cd. Kat. III-VI'!L19+'[13]Zał. 5cd. Kat. III-VI'!L19+'[14]Zał. 5cd. Kat. III-VI'!L19+'[15]Zał. 5cd. Kat. III-VI'!L19+'[16]Zał. 5cd. Kat. III-VI'!L19+'[17]Zał. 5cd. Kat. III-VI'!L19+'[18]Zał. 5cd. Kat. III-VI'!L19+'[19]Zał. 5cd. Kat. III-VI'!L19+'[20]Zał. 5cd. Kat. III-VI'!L19</f>
        <v>41</v>
      </c>
      <c r="M19" s="96" t="n">
        <f aca="false">'[1]Zał. 5cd. Kat. III-VI'!M19+'[2]Zał. 5cd. Kat. III-VI'!M19+'[3]Zał. 5cd. Kat. III-VI'!M19+'[4]Zał. 5cd. Kat. III-VI'!M19+'[5]Zał. 5cd. Kat. III-VI'!M19+'[6]Zał. 5cd. Kat. III-VI'!M19+'[7]Zał. 5cd. Kat. III-VI'!M19+'[8]Zał. 5cd. Kat. III-VI'!M19+'[9]Zał. 5cd. Kat. III-VI'!M19+'[10]Zał. 5cd. Kat. III-VI'!M19+'[11]Zał. 5cd. Kat. III-VI'!M19+'[12]Zał. 5cd. Kat. III-VI'!M19+'[13]Zał. 5cd. Kat. III-VI'!M19+'[14]Zał. 5cd. Kat. III-VI'!M19+'[15]Zał. 5cd. Kat. III-VI'!M19+'[16]Zał. 5cd. Kat. III-VI'!M19+'[17]Zał. 5cd. Kat. III-VI'!M19+'[18]Zał. 5cd. Kat. III-VI'!M19+'[19]Zał. 5cd. Kat. III-VI'!M19+'[20]Zał. 5cd. Kat. III-VI'!M19</f>
        <v>9</v>
      </c>
      <c r="N19" s="96" t="n">
        <f aca="false">'[1]Zał. 5cd. Kat. III-VI'!N19+'[2]Zał. 5cd. Kat. III-VI'!N19+'[3]Zał. 5cd. Kat. III-VI'!N19+'[4]Zał. 5cd. Kat. III-VI'!N19+'[5]Zał. 5cd. Kat. III-VI'!N19+'[6]Zał. 5cd. Kat. III-VI'!N19+'[7]Zał. 5cd. Kat. III-VI'!N19+'[8]Zał. 5cd. Kat. III-VI'!N19+'[9]Zał. 5cd. Kat. III-VI'!N19+'[10]Zał. 5cd. Kat. III-VI'!N19+'[11]Zał. 5cd. Kat. III-VI'!N19+'[12]Zał. 5cd. Kat. III-VI'!N19+'[13]Zał. 5cd. Kat. III-VI'!N19+'[14]Zał. 5cd. Kat. III-VI'!N19+'[15]Zał. 5cd. Kat. III-VI'!N19+'[16]Zał. 5cd. Kat. III-VI'!N19+'[17]Zał. 5cd. Kat. III-VI'!N19+'[18]Zał. 5cd. Kat. III-VI'!N19+'[19]Zał. 5cd. Kat. III-VI'!N19+'[20]Zał. 5cd. Kat. III-VI'!N19</f>
        <v>15</v>
      </c>
      <c r="O19" s="96" t="n">
        <f aca="false">'[1]Zał. 5cd. Kat. III-VI'!O19+'[2]Zał. 5cd. Kat. III-VI'!O19+'[3]Zał. 5cd. Kat. III-VI'!O19+'[4]Zał. 5cd. Kat. III-VI'!O19+'[5]Zał. 5cd. Kat. III-VI'!O19+'[6]Zał. 5cd. Kat. III-VI'!O19+'[7]Zał. 5cd. Kat. III-VI'!O19+'[8]Zał. 5cd. Kat. III-VI'!O19+'[9]Zał. 5cd. Kat. III-VI'!O19+'[10]Zał. 5cd. Kat. III-VI'!O19+'[11]Zał. 5cd. Kat. III-VI'!O19+'[12]Zał. 5cd. Kat. III-VI'!O19+'[13]Zał. 5cd. Kat. III-VI'!O19+'[14]Zał. 5cd. Kat. III-VI'!O19+'[15]Zał. 5cd. Kat. III-VI'!O19+'[16]Zał. 5cd. Kat. III-VI'!O19+'[17]Zał. 5cd. Kat. III-VI'!O19+'[18]Zał. 5cd. Kat. III-VI'!O19+'[19]Zał. 5cd. Kat. III-VI'!O19+'[20]Zał. 5cd. Kat. III-VI'!O19</f>
        <v>0</v>
      </c>
      <c r="P19" s="96" t="n">
        <f aca="false">'[1]Zał. 5cd. Kat. III-VI'!P19+'[2]Zał. 5cd. Kat. III-VI'!P19+'[3]Zał. 5cd. Kat. III-VI'!P19+'[4]Zał. 5cd. Kat. III-VI'!P19+'[5]Zał. 5cd. Kat. III-VI'!P19+'[6]Zał. 5cd. Kat. III-VI'!P19+'[7]Zał. 5cd. Kat. III-VI'!P19+'[8]Zał. 5cd. Kat. III-VI'!P19+'[9]Zał. 5cd. Kat. III-VI'!P19+'[10]Zał. 5cd. Kat. III-VI'!P19+'[11]Zał. 5cd. Kat. III-VI'!P19+'[12]Zał. 5cd. Kat. III-VI'!P19+'[13]Zał. 5cd. Kat. III-VI'!P19+'[14]Zał. 5cd. Kat. III-VI'!P19+'[15]Zał. 5cd. Kat. III-VI'!P19+'[16]Zał. 5cd. Kat. III-VI'!P19+'[17]Zał. 5cd. Kat. III-VI'!P19+'[18]Zał. 5cd. Kat. III-VI'!P19+'[19]Zał. 5cd. Kat. III-VI'!P19+'[20]Zał. 5cd. Kat. III-VI'!P19</f>
        <v>0</v>
      </c>
      <c r="Q19" s="96" t="n">
        <f aca="false">'[1]Zał. 5cd. Kat. III-VI'!Q19+'[2]Zał. 5cd. Kat. III-VI'!Q19+'[3]Zał. 5cd. Kat. III-VI'!Q19+'[4]Zał. 5cd. Kat. III-VI'!Q19+'[5]Zał. 5cd. Kat. III-VI'!Q19+'[6]Zał. 5cd. Kat. III-VI'!Q19+'[7]Zał. 5cd. Kat. III-VI'!Q19+'[8]Zał. 5cd. Kat. III-VI'!Q19+'[9]Zał. 5cd. Kat. III-VI'!Q19+'[10]Zał. 5cd. Kat. III-VI'!Q19+'[11]Zał. 5cd. Kat. III-VI'!Q19+'[12]Zał. 5cd. Kat. III-VI'!Q19+'[13]Zał. 5cd. Kat. III-VI'!Q19+'[14]Zał. 5cd. Kat. III-VI'!Q19+'[15]Zał. 5cd. Kat. III-VI'!Q19+'[16]Zał. 5cd. Kat. III-VI'!Q19+'[17]Zał. 5cd. Kat. III-VI'!Q19+'[18]Zał. 5cd. Kat. III-VI'!Q19+'[19]Zał. 5cd. Kat. III-VI'!Q19+'[20]Zał. 5cd. Kat. III-VI'!Q19</f>
        <v>0</v>
      </c>
      <c r="R19" s="96" t="n">
        <f aca="false">'[1]Zał. 5cd. Kat. III-VI'!R19+'[2]Zał. 5cd. Kat. III-VI'!R19+'[3]Zał. 5cd. Kat. III-VI'!R19+'[4]Zał. 5cd. Kat. III-VI'!R19+'[5]Zał. 5cd. Kat. III-VI'!R19+'[6]Zał. 5cd. Kat. III-VI'!R19+'[7]Zał. 5cd. Kat. III-VI'!R19+'[8]Zał. 5cd. Kat. III-VI'!R19+'[9]Zał. 5cd. Kat. III-VI'!R19+'[10]Zał. 5cd. Kat. III-VI'!R19+'[11]Zał. 5cd. Kat. III-VI'!R19+'[12]Zał. 5cd. Kat. III-VI'!R19+'[13]Zał. 5cd. Kat. III-VI'!R19+'[14]Zał. 5cd. Kat. III-VI'!R19+'[15]Zał. 5cd. Kat. III-VI'!R19+'[16]Zał. 5cd. Kat. III-VI'!R19+'[17]Zał. 5cd. Kat. III-VI'!R19+'[18]Zał. 5cd. Kat. III-VI'!R19+'[19]Zał. 5cd. Kat. III-VI'!R19+'[20]Zał. 5cd. Kat. III-VI'!R19</f>
        <v>0</v>
      </c>
      <c r="S19" s="96" t="n">
        <f aca="false">'[1]Zał. 5cd. Kat. III-VI'!S19+'[2]Zał. 5cd. Kat. III-VI'!S19+'[3]Zał. 5cd. Kat. III-VI'!S19+'[4]Zał. 5cd. Kat. III-VI'!S19+'[5]Zał. 5cd. Kat. III-VI'!S19+'[6]Zał. 5cd. Kat. III-VI'!S19+'[7]Zał. 5cd. Kat. III-VI'!S19+'[8]Zał. 5cd. Kat. III-VI'!S19+'[9]Zał. 5cd. Kat. III-VI'!S19+'[10]Zał. 5cd. Kat. III-VI'!S19+'[11]Zał. 5cd. Kat. III-VI'!S19+'[12]Zał. 5cd. Kat. III-VI'!S19+'[13]Zał. 5cd. Kat. III-VI'!S19+'[14]Zał. 5cd. Kat. III-VI'!S19+'[15]Zał. 5cd. Kat. III-VI'!S19+'[16]Zał. 5cd. Kat. III-VI'!S19+'[17]Zał. 5cd. Kat. III-VI'!S19+'[18]Zał. 5cd. Kat. III-VI'!S19+'[19]Zał. 5cd. Kat. III-VI'!S19+'[20]Zał. 5cd. Kat. III-VI'!S19</f>
        <v>2</v>
      </c>
      <c r="T19" s="96" t="n">
        <f aca="false">'[1]Zał. 5cd. Kat. III-VI'!T19+'[2]Zał. 5cd. Kat. III-VI'!T19+'[3]Zał. 5cd. Kat. III-VI'!T19+'[4]Zał. 5cd. Kat. III-VI'!T19+'[5]Zał. 5cd. Kat. III-VI'!T19+'[6]Zał. 5cd. Kat. III-VI'!T19+'[7]Zał. 5cd. Kat. III-VI'!T19+'[8]Zał. 5cd. Kat. III-VI'!T19+'[9]Zał. 5cd. Kat. III-VI'!T19+'[10]Zał. 5cd. Kat. III-VI'!T19+'[11]Zał. 5cd. Kat. III-VI'!T19+'[12]Zał. 5cd. Kat. III-VI'!T19+'[13]Zał. 5cd. Kat. III-VI'!T19+'[14]Zał. 5cd. Kat. III-VI'!T19+'[15]Zał. 5cd. Kat. III-VI'!T19+'[16]Zał. 5cd. Kat. III-VI'!T19+'[17]Zał. 5cd. Kat. III-VI'!T19+'[18]Zał. 5cd. Kat. III-VI'!T19+'[19]Zał. 5cd. Kat. III-VI'!T19+'[20]Zał. 5cd. Kat. III-VI'!T19</f>
        <v>0</v>
      </c>
      <c r="U19" s="96" t="n">
        <f aca="false">'[1]Zał. 5cd. Kat. III-VI'!U19+'[2]Zał. 5cd. Kat. III-VI'!U19+'[3]Zał. 5cd. Kat. III-VI'!U19+'[4]Zał. 5cd. Kat. III-VI'!U19+'[5]Zał. 5cd. Kat. III-VI'!U19+'[6]Zał. 5cd. Kat. III-VI'!U19+'[7]Zał. 5cd. Kat. III-VI'!U19+'[8]Zał. 5cd. Kat. III-VI'!U19+'[9]Zał. 5cd. Kat. III-VI'!U19+'[10]Zał. 5cd. Kat. III-VI'!U19+'[11]Zał. 5cd. Kat. III-VI'!U19+'[12]Zał. 5cd. Kat. III-VI'!U19+'[13]Zał. 5cd. Kat. III-VI'!U19+'[14]Zał. 5cd. Kat. III-VI'!U19+'[15]Zał. 5cd. Kat. III-VI'!U19+'[16]Zał. 5cd. Kat. III-VI'!U19+'[17]Zał. 5cd. Kat. III-VI'!U19+'[18]Zał. 5cd. Kat. III-VI'!U19+'[19]Zał. 5cd. Kat. III-VI'!U19+'[20]Zał. 5cd. Kat. III-VI'!U19</f>
        <v>1</v>
      </c>
      <c r="V19" s="96" t="n">
        <f aca="false">'[1]Zał. 5cd. Kat. III-VI'!V19+'[2]Zał. 5cd. Kat. III-VI'!V19+'[3]Zał. 5cd. Kat. III-VI'!V19+'[4]Zał. 5cd. Kat. III-VI'!V19+'[5]Zał. 5cd. Kat. III-VI'!V19+'[6]Zał. 5cd. Kat. III-VI'!V19+'[7]Zał. 5cd. Kat. III-VI'!V19+'[8]Zał. 5cd. Kat. III-VI'!V19+'[9]Zał. 5cd. Kat. III-VI'!V19+'[10]Zał. 5cd. Kat. III-VI'!V19+'[11]Zał. 5cd. Kat. III-VI'!V19+'[12]Zał. 5cd. Kat. III-VI'!V19+'[13]Zał. 5cd. Kat. III-VI'!V19+'[14]Zał. 5cd. Kat. III-VI'!V19+'[15]Zał. 5cd. Kat. III-VI'!V19+'[16]Zał. 5cd. Kat. III-VI'!V19+'[17]Zał. 5cd. Kat. III-VI'!V19+'[18]Zał. 5cd. Kat. III-VI'!V19+'[19]Zał. 5cd. Kat. III-VI'!V19+'[20]Zał. 5cd. Kat. III-VI'!V19</f>
        <v>0</v>
      </c>
      <c r="W19" s="96" t="n">
        <f aca="false">'[1]Zał. 5cd. Kat. III-VI'!W19+'[2]Zał. 5cd. Kat. III-VI'!W19+'[3]Zał. 5cd. Kat. III-VI'!W19+'[4]Zał. 5cd. Kat. III-VI'!W19+'[5]Zał. 5cd. Kat. III-VI'!W19+'[6]Zał. 5cd. Kat. III-VI'!W19+'[7]Zał. 5cd. Kat. III-VI'!W19+'[8]Zał. 5cd. Kat. III-VI'!W19+'[9]Zał. 5cd. Kat. III-VI'!W19+'[10]Zał. 5cd. Kat. III-VI'!W19+'[11]Zał. 5cd. Kat. III-VI'!W19+'[12]Zał. 5cd. Kat. III-VI'!W19+'[13]Zał. 5cd. Kat. III-VI'!W19+'[14]Zał. 5cd. Kat. III-VI'!W19+'[15]Zał. 5cd. Kat. III-VI'!W19+'[16]Zał. 5cd. Kat. III-VI'!W19+'[17]Zał. 5cd. Kat. III-VI'!W19+'[18]Zał. 5cd. Kat. III-VI'!W19+'[19]Zał. 5cd. Kat. III-VI'!W19+'[20]Zał. 5cd. Kat. III-VI'!W19</f>
        <v>1</v>
      </c>
      <c r="X19" s="96" t="n">
        <f aca="false">'[1]Zał. 5cd. Kat. III-VI'!X19+'[2]Zał. 5cd. Kat. III-VI'!X19+'[3]Zał. 5cd. Kat. III-VI'!X19+'[4]Zał. 5cd. Kat. III-VI'!X19+'[5]Zał. 5cd. Kat. III-VI'!X19+'[6]Zał. 5cd. Kat. III-VI'!X19+'[7]Zał. 5cd. Kat. III-VI'!X19+'[8]Zał. 5cd. Kat. III-VI'!X19+'[9]Zał. 5cd. Kat. III-VI'!X19+'[10]Zał. 5cd. Kat. III-VI'!X19+'[11]Zał. 5cd. Kat. III-VI'!X19+'[12]Zał. 5cd. Kat. III-VI'!X19+'[13]Zał. 5cd. Kat. III-VI'!X19+'[14]Zał. 5cd. Kat. III-VI'!X19+'[15]Zał. 5cd. Kat. III-VI'!X19+'[16]Zał. 5cd. Kat. III-VI'!X19+'[17]Zał. 5cd. Kat. III-VI'!X19+'[18]Zał. 5cd. Kat. III-VI'!X19+'[19]Zał. 5cd. Kat. III-VI'!X19+'[20]Zał. 5cd. Kat. III-VI'!X19</f>
        <v>31</v>
      </c>
      <c r="Y19" s="96" t="n">
        <f aca="false">'[1]Zał. 5cd. Kat. III-VI'!Y19+'[2]Zał. 5cd. Kat. III-VI'!Y19+'[3]Zał. 5cd. Kat. III-VI'!Y19+'[4]Zał. 5cd. Kat. III-VI'!Y19+'[5]Zał. 5cd. Kat. III-VI'!Y19+'[6]Zał. 5cd. Kat. III-VI'!Y19+'[7]Zał. 5cd. Kat. III-VI'!Y19+'[8]Zał. 5cd. Kat. III-VI'!Y19+'[9]Zał. 5cd. Kat. III-VI'!Y19+'[10]Zał. 5cd. Kat. III-VI'!Y19+'[11]Zał. 5cd. Kat. III-VI'!Y19+'[12]Zał. 5cd. Kat. III-VI'!Y19+'[13]Zał. 5cd. Kat. III-VI'!Y19+'[14]Zał. 5cd. Kat. III-VI'!Y19+'[15]Zał. 5cd. Kat. III-VI'!Y19+'[16]Zał. 5cd. Kat. III-VI'!Y19+'[17]Zał. 5cd. Kat. III-VI'!Y19+'[18]Zał. 5cd. Kat. III-VI'!Y19+'[19]Zał. 5cd. Kat. III-VI'!Y19+'[20]Zał. 5cd. Kat. III-VI'!Y19</f>
        <v>0</v>
      </c>
      <c r="Z19" s="117" t="n">
        <f aca="false">'[1]Zał. 5cd. Kat. III-VI'!Z19+'[2]Zał. 5cd. Kat. III-VI'!Z19+'[3]Zał. 5cd. Kat. III-VI'!Z19+'[4]Zał. 5cd. Kat. III-VI'!Z19+'[5]Zał. 5cd. Kat. III-VI'!Z19+'[6]Zał. 5cd. Kat. III-VI'!Z19+'[7]Zał. 5cd. Kat. III-VI'!Z19+'[8]Zał. 5cd. Kat. III-VI'!Z19+'[9]Zał. 5cd. Kat. III-VI'!Z19+'[10]Zał. 5cd. Kat. III-VI'!Z19+'[11]Zał. 5cd. Kat. III-VI'!Z19+'[12]Zał. 5cd. Kat. III-VI'!Z19+'[13]Zał. 5cd. Kat. III-VI'!Z19+'[14]Zał. 5cd. Kat. III-VI'!Z19+'[15]Zał. 5cd. Kat. III-VI'!Z19+'[16]Zał. 5cd. Kat. III-VI'!Z19+'[17]Zał. 5cd. Kat. III-VI'!Z19+'[18]Zał. 5cd. Kat. III-VI'!Z19+'[19]Zał. 5cd. Kat. III-VI'!Z19+'[20]Zał. 5cd. Kat. III-VI'!Z19</f>
        <v>1</v>
      </c>
      <c r="AA19" s="117" t="n">
        <f aca="false">'[1]Zał. 5cd. Kat. III-VI'!AA19+'[2]Zał. 5cd. Kat. III-VI'!AA19+'[3]Zał. 5cd. Kat. III-VI'!AA19+'[4]Zał. 5cd. Kat. III-VI'!AA19+'[5]Zał. 5cd. Kat. III-VI'!AA19+'[6]Zał. 5cd. Kat. III-VI'!AA19+'[7]Zał. 5cd. Kat. III-VI'!AA19+'[8]Zał. 5cd. Kat. III-VI'!AA19+'[9]Zał. 5cd. Kat. III-VI'!AA19+'[10]Zał. 5cd. Kat. III-VI'!AA19+'[11]Zał. 5cd. Kat. III-VI'!AA19+'[12]Zał. 5cd. Kat. III-VI'!AA19+'[13]Zał. 5cd. Kat. III-VI'!AA19+'[14]Zał. 5cd. Kat. III-VI'!AA19+'[15]Zał. 5cd. Kat. III-VI'!AA19+'[16]Zał. 5cd. Kat. III-VI'!AA19+'[17]Zał. 5cd. Kat. III-VI'!AA19+'[18]Zał. 5cd. Kat. III-VI'!AA19+'[19]Zał. 5cd. Kat. III-VI'!AA19+'[20]Zał. 5cd. Kat. III-VI'!AA19</f>
        <v>1</v>
      </c>
      <c r="AB19" s="117" t="n">
        <f aca="false">'[1]Zał. 5cd. Kat. III-VI'!AB19+'[2]Zał. 5cd. Kat. III-VI'!AB19+'[3]Zał. 5cd. Kat. III-VI'!AB19+'[4]Zał. 5cd. Kat. III-VI'!AB19+'[5]Zał. 5cd. Kat. III-VI'!AB19+'[6]Zał. 5cd. Kat. III-VI'!AB19+'[7]Zał. 5cd. Kat. III-VI'!AB19+'[8]Zał. 5cd. Kat. III-VI'!AB19+'[9]Zał. 5cd. Kat. III-VI'!AB19+'[10]Zał. 5cd. Kat. III-VI'!AB19+'[11]Zał. 5cd. Kat. III-VI'!AB19+'[12]Zał. 5cd. Kat. III-VI'!AB19+'[13]Zał. 5cd. Kat. III-VI'!AB19+'[14]Zał. 5cd. Kat. III-VI'!AB19+'[15]Zał. 5cd. Kat. III-VI'!AB19+'[16]Zał. 5cd. Kat. III-VI'!AB19+'[17]Zał. 5cd. Kat. III-VI'!AB19+'[18]Zał. 5cd. Kat. III-VI'!AB19+'[19]Zał. 5cd. Kat. III-VI'!AB19+'[20]Zał. 5cd. Kat. III-VI'!AB19</f>
        <v>1</v>
      </c>
    </row>
    <row r="20" customFormat="false" ht="13.6" hidden="false" customHeight="true" outlineLevel="0" collapsed="false">
      <c r="A20" s="114"/>
      <c r="B20" s="119" t="n">
        <v>3</v>
      </c>
      <c r="C20" s="129" t="s">
        <v>115</v>
      </c>
      <c r="D20" s="129"/>
      <c r="E20" s="99" t="n">
        <f aca="false">'[1]Zał. 5cd. Kat. III-VI'!E20+'[2]Zał. 5cd. Kat. III-VI'!E20+'[3]Zał. 5cd. Kat. III-VI'!E20+'[4]Zał. 5cd. Kat. III-VI'!E20+'[5]Zał. 5cd. Kat. III-VI'!E20+'[6]Zał. 5cd. Kat. III-VI'!E20+'[7]Zał. 5cd. Kat. III-VI'!E20+'[8]Zał. 5cd. Kat. III-VI'!E20+'[9]Zał. 5cd. Kat. III-VI'!E20+'[10]Zał. 5cd. Kat. III-VI'!E20+'[11]Zał. 5cd. Kat. III-VI'!E20+'[12]Zał. 5cd. Kat. III-VI'!E20+'[13]Zał. 5cd. Kat. III-VI'!E20+'[14]Zał. 5cd. Kat. III-VI'!E20+'[15]Zał. 5cd. Kat. III-VI'!E20+'[16]Zał. 5cd. Kat. III-VI'!E20+'[17]Zał. 5cd. Kat. III-VI'!E20+'[18]Zał. 5cd. Kat. III-VI'!E20+'[19]Zał. 5cd. Kat. III-VI'!E20+'[20]Zał. 5cd. Kat. III-VI'!E20</f>
        <v>6</v>
      </c>
      <c r="F20" s="99" t="n">
        <f aca="false">'[1]Zał. 5cd. Kat. III-VI'!F20+'[2]Zał. 5cd. Kat. III-VI'!F20+'[3]Zał. 5cd. Kat. III-VI'!F20+'[4]Zał. 5cd. Kat. III-VI'!F20+'[5]Zał. 5cd. Kat. III-VI'!F20+'[6]Zał. 5cd. Kat. III-VI'!F20+'[7]Zał. 5cd. Kat. III-VI'!F20+'[8]Zał. 5cd. Kat. III-VI'!F20+'[9]Zał. 5cd. Kat. III-VI'!F20+'[10]Zał. 5cd. Kat. III-VI'!F20+'[11]Zał. 5cd. Kat. III-VI'!F20+'[12]Zał. 5cd. Kat. III-VI'!F20+'[13]Zał. 5cd. Kat. III-VI'!F20+'[14]Zał. 5cd. Kat. III-VI'!F20+'[15]Zał. 5cd. Kat. III-VI'!F20+'[16]Zał. 5cd. Kat. III-VI'!F20+'[17]Zał. 5cd. Kat. III-VI'!F20+'[18]Zał. 5cd. Kat. III-VI'!F20+'[19]Zał. 5cd. Kat. III-VI'!F20+'[20]Zał. 5cd. Kat. III-VI'!F20</f>
        <v>0</v>
      </c>
      <c r="G20" s="99" t="n">
        <f aca="false">'[1]Zał. 5cd. Kat. III-VI'!G20+'[2]Zał. 5cd. Kat. III-VI'!G20+'[3]Zał. 5cd. Kat. III-VI'!G20+'[4]Zał. 5cd. Kat. III-VI'!G20+'[5]Zał. 5cd. Kat. III-VI'!G20+'[6]Zał. 5cd. Kat. III-VI'!G20+'[7]Zał. 5cd. Kat. III-VI'!G20+'[8]Zał. 5cd. Kat. III-VI'!G20+'[9]Zał. 5cd. Kat. III-VI'!G20+'[10]Zał. 5cd. Kat. III-VI'!G20+'[11]Zał. 5cd. Kat. III-VI'!G20+'[12]Zał. 5cd. Kat. III-VI'!G20+'[13]Zał. 5cd. Kat. III-VI'!G20+'[14]Zał. 5cd. Kat. III-VI'!G20+'[15]Zał. 5cd. Kat. III-VI'!G20+'[16]Zał. 5cd. Kat. III-VI'!G20+'[17]Zał. 5cd. Kat. III-VI'!G20+'[18]Zał. 5cd. Kat. III-VI'!G20+'[19]Zał. 5cd. Kat. III-VI'!G20+'[20]Zał. 5cd. Kat. III-VI'!G20</f>
        <v>2</v>
      </c>
      <c r="H20" s="99" t="n">
        <f aca="false">'[1]Zał. 5cd. Kat. III-VI'!H20+'[2]Zał. 5cd. Kat. III-VI'!H20+'[3]Zał. 5cd. Kat. III-VI'!H20+'[4]Zał. 5cd. Kat. III-VI'!H20+'[5]Zał. 5cd. Kat. III-VI'!H20+'[6]Zał. 5cd. Kat. III-VI'!H20+'[7]Zał. 5cd. Kat. III-VI'!H20+'[8]Zał. 5cd. Kat. III-VI'!H20+'[9]Zał. 5cd. Kat. III-VI'!H20+'[10]Zał. 5cd. Kat. III-VI'!H20+'[11]Zał. 5cd. Kat. III-VI'!H20+'[12]Zał. 5cd. Kat. III-VI'!H20+'[13]Zał. 5cd. Kat. III-VI'!H20+'[14]Zał. 5cd. Kat. III-VI'!H20+'[15]Zał. 5cd. Kat. III-VI'!H20+'[16]Zał. 5cd. Kat. III-VI'!H20+'[17]Zał. 5cd. Kat. III-VI'!H20+'[18]Zał. 5cd. Kat. III-VI'!H20+'[19]Zał. 5cd. Kat. III-VI'!H20+'[20]Zał. 5cd. Kat. III-VI'!H20</f>
        <v>2</v>
      </c>
      <c r="I20" s="99" t="n">
        <f aca="false">'[1]Zał. 5cd. Kat. III-VI'!I20+'[2]Zał. 5cd. Kat. III-VI'!I20+'[3]Zał. 5cd. Kat. III-VI'!I20+'[4]Zał. 5cd. Kat. III-VI'!I20+'[5]Zał. 5cd. Kat. III-VI'!I20+'[6]Zał. 5cd. Kat. III-VI'!I20+'[7]Zał. 5cd. Kat. III-VI'!I20+'[8]Zał. 5cd. Kat. III-VI'!I20+'[9]Zał. 5cd. Kat. III-VI'!I20+'[10]Zał. 5cd. Kat. III-VI'!I20+'[11]Zał. 5cd. Kat. III-VI'!I20+'[12]Zał. 5cd. Kat. III-VI'!I20+'[13]Zał. 5cd. Kat. III-VI'!I20+'[14]Zał. 5cd. Kat. III-VI'!I20+'[15]Zał. 5cd. Kat. III-VI'!I20+'[16]Zał. 5cd. Kat. III-VI'!I20+'[17]Zał. 5cd. Kat. III-VI'!I20+'[18]Zał. 5cd. Kat. III-VI'!I20+'[19]Zał. 5cd. Kat. III-VI'!I20+'[20]Zał. 5cd. Kat. III-VI'!I20</f>
        <v>4</v>
      </c>
      <c r="J20" s="99" t="n">
        <f aca="false">'[1]Zał. 5cd. Kat. III-VI'!J20+'[2]Zał. 5cd. Kat. III-VI'!J20+'[3]Zał. 5cd. Kat. III-VI'!J20+'[4]Zał. 5cd. Kat. III-VI'!J20+'[5]Zał. 5cd. Kat. III-VI'!J20+'[6]Zał. 5cd. Kat. III-VI'!J20+'[7]Zał. 5cd. Kat. III-VI'!J20+'[8]Zał. 5cd. Kat. III-VI'!J20+'[9]Zał. 5cd. Kat. III-VI'!J20+'[10]Zał. 5cd. Kat. III-VI'!J20+'[11]Zał. 5cd. Kat. III-VI'!J20+'[12]Zał. 5cd. Kat. III-VI'!J20+'[13]Zał. 5cd. Kat. III-VI'!J20+'[14]Zał. 5cd. Kat. III-VI'!J20+'[15]Zał. 5cd. Kat. III-VI'!J20+'[16]Zał. 5cd. Kat. III-VI'!J20+'[17]Zał. 5cd. Kat. III-VI'!J20+'[18]Zał. 5cd. Kat. III-VI'!J20+'[19]Zał. 5cd. Kat. III-VI'!J20+'[20]Zał. 5cd. Kat. III-VI'!J20</f>
        <v>0</v>
      </c>
      <c r="K20" s="99" t="n">
        <f aca="false">'[1]Zał. 5cd. Kat. III-VI'!K20+'[2]Zał. 5cd. Kat. III-VI'!K20+'[3]Zał. 5cd. Kat. III-VI'!K20+'[4]Zał. 5cd. Kat. III-VI'!K20+'[5]Zał. 5cd. Kat. III-VI'!K20+'[6]Zał. 5cd. Kat. III-VI'!K20+'[7]Zał. 5cd. Kat. III-VI'!K20+'[8]Zał. 5cd. Kat. III-VI'!K20+'[9]Zał. 5cd. Kat. III-VI'!K20+'[10]Zał. 5cd. Kat. III-VI'!K20+'[11]Zał. 5cd. Kat. III-VI'!K20+'[12]Zał. 5cd. Kat. III-VI'!K20+'[13]Zał. 5cd. Kat. III-VI'!K20+'[14]Zał. 5cd. Kat. III-VI'!K20+'[15]Zał. 5cd. Kat. III-VI'!K20+'[16]Zał. 5cd. Kat. III-VI'!K20+'[17]Zał. 5cd. Kat. III-VI'!K20+'[18]Zał. 5cd. Kat. III-VI'!K20+'[19]Zał. 5cd. Kat. III-VI'!K20+'[20]Zał. 5cd. Kat. III-VI'!K20</f>
        <v>0</v>
      </c>
      <c r="L20" s="99" t="n">
        <f aca="false">'[1]Zał. 5cd. Kat. III-VI'!L20+'[2]Zał. 5cd. Kat. III-VI'!L20+'[3]Zał. 5cd. Kat. III-VI'!L20+'[4]Zał. 5cd. Kat. III-VI'!L20+'[5]Zał. 5cd. Kat. III-VI'!L20+'[6]Zał. 5cd. Kat. III-VI'!L20+'[7]Zał. 5cd. Kat. III-VI'!L20+'[8]Zał. 5cd. Kat. III-VI'!L20+'[9]Zał. 5cd. Kat. III-VI'!L20+'[10]Zał. 5cd. Kat. III-VI'!L20+'[11]Zał. 5cd. Kat. III-VI'!L20+'[12]Zał. 5cd. Kat. III-VI'!L20+'[13]Zał. 5cd. Kat. III-VI'!L20+'[14]Zał. 5cd. Kat. III-VI'!L20+'[15]Zał. 5cd. Kat. III-VI'!L20+'[16]Zał. 5cd. Kat. III-VI'!L20+'[17]Zał. 5cd. Kat. III-VI'!L20+'[18]Zał. 5cd. Kat. III-VI'!L20+'[19]Zał. 5cd. Kat. III-VI'!L20+'[20]Zał. 5cd. Kat. III-VI'!L20</f>
        <v>5</v>
      </c>
      <c r="M20" s="99" t="n">
        <f aca="false">'[1]Zał. 5cd. Kat. III-VI'!M20+'[2]Zał. 5cd. Kat. III-VI'!M20+'[3]Zał. 5cd. Kat. III-VI'!M20+'[4]Zał. 5cd. Kat. III-VI'!M20+'[5]Zał. 5cd. Kat. III-VI'!M20+'[6]Zał. 5cd. Kat. III-VI'!M20+'[7]Zał. 5cd. Kat. III-VI'!M20+'[8]Zał. 5cd. Kat. III-VI'!M20+'[9]Zał. 5cd. Kat. III-VI'!M20+'[10]Zał. 5cd. Kat. III-VI'!M20+'[11]Zał. 5cd. Kat. III-VI'!M20+'[12]Zał. 5cd. Kat. III-VI'!M20+'[13]Zał. 5cd. Kat. III-VI'!M20+'[14]Zał. 5cd. Kat. III-VI'!M20+'[15]Zał. 5cd. Kat. III-VI'!M20+'[16]Zał. 5cd. Kat. III-VI'!M20+'[17]Zał. 5cd. Kat. III-VI'!M20+'[18]Zał. 5cd. Kat. III-VI'!M20+'[19]Zał. 5cd. Kat. III-VI'!M20+'[20]Zał. 5cd. Kat. III-VI'!M20</f>
        <v>1</v>
      </c>
      <c r="N20" s="99" t="n">
        <f aca="false">'[1]Zał. 5cd. Kat. III-VI'!N20+'[2]Zał. 5cd. Kat. III-VI'!N20+'[3]Zał. 5cd. Kat. III-VI'!N20+'[4]Zał. 5cd. Kat. III-VI'!N20+'[5]Zał. 5cd. Kat. III-VI'!N20+'[6]Zał. 5cd. Kat. III-VI'!N20+'[7]Zał. 5cd. Kat. III-VI'!N20+'[8]Zał. 5cd. Kat. III-VI'!N20+'[9]Zał. 5cd. Kat. III-VI'!N20+'[10]Zał. 5cd. Kat. III-VI'!N20+'[11]Zał. 5cd. Kat. III-VI'!N20+'[12]Zał. 5cd. Kat. III-VI'!N20+'[13]Zał. 5cd. Kat. III-VI'!N20+'[14]Zał. 5cd. Kat. III-VI'!N20+'[15]Zał. 5cd. Kat. III-VI'!N20+'[16]Zał. 5cd. Kat. III-VI'!N20+'[17]Zał. 5cd. Kat. III-VI'!N20+'[18]Zał. 5cd. Kat. III-VI'!N20+'[19]Zał. 5cd. Kat. III-VI'!N20+'[20]Zał. 5cd. Kat. III-VI'!N20</f>
        <v>1</v>
      </c>
      <c r="O20" s="99" t="n">
        <f aca="false">'[1]Zał. 5cd. Kat. III-VI'!O20+'[2]Zał. 5cd. Kat. III-VI'!O20+'[3]Zał. 5cd. Kat. III-VI'!O20+'[4]Zał. 5cd. Kat. III-VI'!O20+'[5]Zał. 5cd. Kat. III-VI'!O20+'[6]Zał. 5cd. Kat. III-VI'!O20+'[7]Zał. 5cd. Kat. III-VI'!O20+'[8]Zał. 5cd. Kat. III-VI'!O20+'[9]Zał. 5cd. Kat. III-VI'!O20+'[10]Zał. 5cd. Kat. III-VI'!O20+'[11]Zał. 5cd. Kat. III-VI'!O20+'[12]Zał. 5cd. Kat. III-VI'!O20+'[13]Zał. 5cd. Kat. III-VI'!O20+'[14]Zał. 5cd. Kat. III-VI'!O20+'[15]Zał. 5cd. Kat. III-VI'!O20+'[16]Zał. 5cd. Kat. III-VI'!O20+'[17]Zał. 5cd. Kat. III-VI'!O20+'[18]Zał. 5cd. Kat. III-VI'!O20+'[19]Zał. 5cd. Kat. III-VI'!O20+'[20]Zał. 5cd. Kat. III-VI'!O20</f>
        <v>0</v>
      </c>
      <c r="P20" s="99" t="n">
        <f aca="false">'[1]Zał. 5cd. Kat. III-VI'!P20+'[2]Zał. 5cd. Kat. III-VI'!P20+'[3]Zał. 5cd. Kat. III-VI'!P20+'[4]Zał. 5cd. Kat. III-VI'!P20+'[5]Zał. 5cd. Kat. III-VI'!P20+'[6]Zał. 5cd. Kat. III-VI'!P20+'[7]Zał. 5cd. Kat. III-VI'!P20+'[8]Zał. 5cd. Kat. III-VI'!P20+'[9]Zał. 5cd. Kat. III-VI'!P20+'[10]Zał. 5cd. Kat. III-VI'!P20+'[11]Zał. 5cd. Kat. III-VI'!P20+'[12]Zał. 5cd. Kat. III-VI'!P20+'[13]Zał. 5cd. Kat. III-VI'!P20+'[14]Zał. 5cd. Kat. III-VI'!P20+'[15]Zał. 5cd. Kat. III-VI'!P20+'[16]Zał. 5cd. Kat. III-VI'!P20+'[17]Zał. 5cd. Kat. III-VI'!P20+'[18]Zał. 5cd. Kat. III-VI'!P20+'[19]Zał. 5cd. Kat. III-VI'!P20+'[20]Zał. 5cd. Kat. III-VI'!P20</f>
        <v>1</v>
      </c>
      <c r="Q20" s="99" t="n">
        <f aca="false">'[1]Zał. 5cd. Kat. III-VI'!Q20+'[2]Zał. 5cd. Kat. III-VI'!Q20+'[3]Zał. 5cd. Kat. III-VI'!Q20+'[4]Zał. 5cd. Kat. III-VI'!Q20+'[5]Zał. 5cd. Kat. III-VI'!Q20+'[6]Zał. 5cd. Kat. III-VI'!Q20+'[7]Zał. 5cd. Kat. III-VI'!Q20+'[8]Zał. 5cd. Kat. III-VI'!Q20+'[9]Zał. 5cd. Kat. III-VI'!Q20+'[10]Zał. 5cd. Kat. III-VI'!Q20+'[11]Zał. 5cd. Kat. III-VI'!Q20+'[12]Zał. 5cd. Kat. III-VI'!Q20+'[13]Zał. 5cd. Kat. III-VI'!Q20+'[14]Zał. 5cd. Kat. III-VI'!Q20+'[15]Zał. 5cd. Kat. III-VI'!Q20+'[16]Zał. 5cd. Kat. III-VI'!Q20+'[17]Zał. 5cd. Kat. III-VI'!Q20+'[18]Zał. 5cd. Kat. III-VI'!Q20+'[19]Zał. 5cd. Kat. III-VI'!Q20+'[20]Zał. 5cd. Kat. III-VI'!Q20</f>
        <v>0</v>
      </c>
      <c r="R20" s="99" t="n">
        <f aca="false">'[1]Zał. 5cd. Kat. III-VI'!R20+'[2]Zał. 5cd. Kat. III-VI'!R20+'[3]Zał. 5cd. Kat. III-VI'!R20+'[4]Zał. 5cd. Kat. III-VI'!R20+'[5]Zał. 5cd. Kat. III-VI'!R20+'[6]Zał. 5cd. Kat. III-VI'!R20+'[7]Zał. 5cd. Kat. III-VI'!R20+'[8]Zał. 5cd. Kat. III-VI'!R20+'[9]Zał. 5cd. Kat. III-VI'!R20+'[10]Zał. 5cd. Kat. III-VI'!R20+'[11]Zał. 5cd. Kat. III-VI'!R20+'[12]Zał. 5cd. Kat. III-VI'!R20+'[13]Zał. 5cd. Kat. III-VI'!R20+'[14]Zał. 5cd. Kat. III-VI'!R20+'[15]Zał. 5cd. Kat. III-VI'!R20+'[16]Zał. 5cd. Kat. III-VI'!R20+'[17]Zał. 5cd. Kat. III-VI'!R20+'[18]Zał. 5cd. Kat. III-VI'!R20+'[19]Zał. 5cd. Kat. III-VI'!R20+'[20]Zał. 5cd. Kat. III-VI'!R20</f>
        <v>0</v>
      </c>
      <c r="S20" s="99" t="n">
        <f aca="false">'[1]Zał. 5cd. Kat. III-VI'!S20+'[2]Zał. 5cd. Kat. III-VI'!S20+'[3]Zał. 5cd. Kat. III-VI'!S20+'[4]Zał. 5cd. Kat. III-VI'!S20+'[5]Zał. 5cd. Kat. III-VI'!S20+'[6]Zał. 5cd. Kat. III-VI'!S20+'[7]Zał. 5cd. Kat. III-VI'!S20+'[8]Zał. 5cd. Kat. III-VI'!S20+'[9]Zał. 5cd. Kat. III-VI'!S20+'[10]Zał. 5cd. Kat. III-VI'!S20+'[11]Zał. 5cd. Kat. III-VI'!S20+'[12]Zał. 5cd. Kat. III-VI'!S20+'[13]Zał. 5cd. Kat. III-VI'!S20+'[14]Zał. 5cd. Kat. III-VI'!S20+'[15]Zał. 5cd. Kat. III-VI'!S20+'[16]Zał. 5cd. Kat. III-VI'!S20+'[17]Zał. 5cd. Kat. III-VI'!S20+'[18]Zał. 5cd. Kat. III-VI'!S20+'[19]Zał. 5cd. Kat. III-VI'!S20+'[20]Zał. 5cd. Kat. III-VI'!S20</f>
        <v>0</v>
      </c>
      <c r="T20" s="99" t="n">
        <f aca="false">'[1]Zał. 5cd. Kat. III-VI'!T20+'[2]Zał. 5cd. Kat. III-VI'!T20+'[3]Zał. 5cd. Kat. III-VI'!T20+'[4]Zał. 5cd. Kat. III-VI'!T20+'[5]Zał. 5cd. Kat. III-VI'!T20+'[6]Zał. 5cd. Kat. III-VI'!T20+'[7]Zał. 5cd. Kat. III-VI'!T20+'[8]Zał. 5cd. Kat. III-VI'!T20+'[9]Zał. 5cd. Kat. III-VI'!T20+'[10]Zał. 5cd. Kat. III-VI'!T20+'[11]Zał. 5cd. Kat. III-VI'!T20+'[12]Zał. 5cd. Kat. III-VI'!T20+'[13]Zał. 5cd. Kat. III-VI'!T20+'[14]Zał. 5cd. Kat. III-VI'!T20+'[15]Zał. 5cd. Kat. III-VI'!T20+'[16]Zał. 5cd. Kat. III-VI'!T20+'[17]Zał. 5cd. Kat. III-VI'!T20+'[18]Zał. 5cd. Kat. III-VI'!T20+'[19]Zał. 5cd. Kat. III-VI'!T20+'[20]Zał. 5cd. Kat. III-VI'!T20</f>
        <v>0</v>
      </c>
      <c r="U20" s="99" t="n">
        <f aca="false">'[1]Zał. 5cd. Kat. III-VI'!U20+'[2]Zał. 5cd. Kat. III-VI'!U20+'[3]Zał. 5cd. Kat. III-VI'!U20+'[4]Zał. 5cd. Kat. III-VI'!U20+'[5]Zał. 5cd. Kat. III-VI'!U20+'[6]Zał. 5cd. Kat. III-VI'!U20+'[7]Zał. 5cd. Kat. III-VI'!U20+'[8]Zał. 5cd. Kat. III-VI'!U20+'[9]Zał. 5cd. Kat. III-VI'!U20+'[10]Zał. 5cd. Kat. III-VI'!U20+'[11]Zał. 5cd. Kat. III-VI'!U20+'[12]Zał. 5cd. Kat. III-VI'!U20+'[13]Zał. 5cd. Kat. III-VI'!U20+'[14]Zał. 5cd. Kat. III-VI'!U20+'[15]Zał. 5cd. Kat. III-VI'!U20+'[16]Zał. 5cd. Kat. III-VI'!U20+'[17]Zał. 5cd. Kat. III-VI'!U20+'[18]Zał. 5cd. Kat. III-VI'!U20+'[19]Zał. 5cd. Kat. III-VI'!U20+'[20]Zał. 5cd. Kat. III-VI'!U20</f>
        <v>0</v>
      </c>
      <c r="V20" s="99" t="n">
        <f aca="false">'[1]Zał. 5cd. Kat. III-VI'!V20+'[2]Zał. 5cd. Kat. III-VI'!V20+'[3]Zał. 5cd. Kat. III-VI'!V20+'[4]Zał. 5cd. Kat. III-VI'!V20+'[5]Zał. 5cd. Kat. III-VI'!V20+'[6]Zał. 5cd. Kat. III-VI'!V20+'[7]Zał. 5cd. Kat. III-VI'!V20+'[8]Zał. 5cd. Kat. III-VI'!V20+'[9]Zał. 5cd. Kat. III-VI'!V20+'[10]Zał. 5cd. Kat. III-VI'!V20+'[11]Zał. 5cd. Kat. III-VI'!V20+'[12]Zał. 5cd. Kat. III-VI'!V20+'[13]Zał. 5cd. Kat. III-VI'!V20+'[14]Zał. 5cd. Kat. III-VI'!V20+'[15]Zał. 5cd. Kat. III-VI'!V20+'[16]Zał. 5cd. Kat. III-VI'!V20+'[17]Zał. 5cd. Kat. III-VI'!V20+'[18]Zał. 5cd. Kat. III-VI'!V20+'[19]Zał. 5cd. Kat. III-VI'!V20+'[20]Zał. 5cd. Kat. III-VI'!V20</f>
        <v>0</v>
      </c>
      <c r="W20" s="99" t="n">
        <f aca="false">'[1]Zał. 5cd. Kat. III-VI'!W20+'[2]Zał. 5cd. Kat. III-VI'!W20+'[3]Zał. 5cd. Kat. III-VI'!W20+'[4]Zał. 5cd. Kat. III-VI'!W20+'[5]Zał. 5cd. Kat. III-VI'!W20+'[6]Zał. 5cd. Kat. III-VI'!W20+'[7]Zał. 5cd. Kat. III-VI'!W20+'[8]Zał. 5cd. Kat. III-VI'!W20+'[9]Zał. 5cd. Kat. III-VI'!W20+'[10]Zał. 5cd. Kat. III-VI'!W20+'[11]Zał. 5cd. Kat. III-VI'!W20+'[12]Zał. 5cd. Kat. III-VI'!W20+'[13]Zał. 5cd. Kat. III-VI'!W20+'[14]Zał. 5cd. Kat. III-VI'!W20+'[15]Zał. 5cd. Kat. III-VI'!W20+'[16]Zał. 5cd. Kat. III-VI'!W20+'[17]Zał. 5cd. Kat. III-VI'!W20+'[18]Zał. 5cd. Kat. III-VI'!W20+'[19]Zał. 5cd. Kat. III-VI'!W20+'[20]Zał. 5cd. Kat. III-VI'!W20</f>
        <v>2</v>
      </c>
      <c r="X20" s="99" t="n">
        <f aca="false">'[1]Zał. 5cd. Kat. III-VI'!X20+'[2]Zał. 5cd. Kat. III-VI'!X20+'[3]Zał. 5cd. Kat. III-VI'!X20+'[4]Zał. 5cd. Kat. III-VI'!X20+'[5]Zał. 5cd. Kat. III-VI'!X20+'[6]Zał. 5cd. Kat. III-VI'!X20+'[7]Zał. 5cd. Kat. III-VI'!X20+'[8]Zał. 5cd. Kat. III-VI'!X20+'[9]Zał. 5cd. Kat. III-VI'!X20+'[10]Zał. 5cd. Kat. III-VI'!X20+'[11]Zał. 5cd. Kat. III-VI'!X20+'[12]Zał. 5cd. Kat. III-VI'!X20+'[13]Zał. 5cd. Kat. III-VI'!X20+'[14]Zał. 5cd. Kat. III-VI'!X20+'[15]Zał. 5cd. Kat. III-VI'!X20+'[16]Zał. 5cd. Kat. III-VI'!X20+'[17]Zał. 5cd. Kat. III-VI'!X20+'[18]Zał. 5cd. Kat. III-VI'!X20+'[19]Zał. 5cd. Kat. III-VI'!X20+'[20]Zał. 5cd. Kat. III-VI'!X20</f>
        <v>2</v>
      </c>
      <c r="Y20" s="99" t="n">
        <f aca="false">'[1]Zał. 5cd. Kat. III-VI'!Y20+'[2]Zał. 5cd. Kat. III-VI'!Y20+'[3]Zał. 5cd. Kat. III-VI'!Y20+'[4]Zał. 5cd. Kat. III-VI'!Y20+'[5]Zał. 5cd. Kat. III-VI'!Y20+'[6]Zał. 5cd. Kat. III-VI'!Y20+'[7]Zał. 5cd. Kat. III-VI'!Y20+'[8]Zał. 5cd. Kat. III-VI'!Y20+'[9]Zał. 5cd. Kat. III-VI'!Y20+'[10]Zał. 5cd. Kat. III-VI'!Y20+'[11]Zał. 5cd. Kat. III-VI'!Y20+'[12]Zał. 5cd. Kat. III-VI'!Y20+'[13]Zał. 5cd. Kat. III-VI'!Y20+'[14]Zał. 5cd. Kat. III-VI'!Y20+'[15]Zał. 5cd. Kat. III-VI'!Y20+'[16]Zał. 5cd. Kat. III-VI'!Y20+'[17]Zał. 5cd. Kat. III-VI'!Y20+'[18]Zał. 5cd. Kat. III-VI'!Y20+'[19]Zał. 5cd. Kat. III-VI'!Y20+'[20]Zał. 5cd. Kat. III-VI'!Y20</f>
        <v>0</v>
      </c>
      <c r="Z20" s="130" t="n">
        <f aca="false">'[1]Zał. 5cd. Kat. III-VI'!Z20+'[2]Zał. 5cd. Kat. III-VI'!Z20+'[3]Zał. 5cd. Kat. III-VI'!Z20+'[4]Zał. 5cd. Kat. III-VI'!Z20+'[5]Zał. 5cd. Kat. III-VI'!Z20+'[6]Zał. 5cd. Kat. III-VI'!Z20+'[7]Zał. 5cd. Kat. III-VI'!Z20+'[8]Zał. 5cd. Kat. III-VI'!Z20+'[9]Zał. 5cd. Kat. III-VI'!Z20+'[10]Zał. 5cd. Kat. III-VI'!Z20+'[11]Zał. 5cd. Kat. III-VI'!Z20+'[12]Zał. 5cd. Kat. III-VI'!Z20+'[13]Zał. 5cd. Kat. III-VI'!Z20+'[14]Zał. 5cd. Kat. III-VI'!Z20+'[15]Zał. 5cd. Kat. III-VI'!Z20+'[16]Zał. 5cd. Kat. III-VI'!Z20+'[17]Zał. 5cd. Kat. III-VI'!Z20+'[18]Zał. 5cd. Kat. III-VI'!Z20+'[19]Zał. 5cd. Kat. III-VI'!Z20+'[20]Zał. 5cd. Kat. III-VI'!Z20</f>
        <v>0</v>
      </c>
      <c r="AA20" s="130" t="n">
        <f aca="false">'[1]Zał. 5cd. Kat. III-VI'!AA20+'[2]Zał. 5cd. Kat. III-VI'!AA20+'[3]Zał. 5cd. Kat. III-VI'!AA20+'[4]Zał. 5cd. Kat. III-VI'!AA20+'[5]Zał. 5cd. Kat. III-VI'!AA20+'[6]Zał. 5cd. Kat. III-VI'!AA20+'[7]Zał. 5cd. Kat. III-VI'!AA20+'[8]Zał. 5cd. Kat. III-VI'!AA20+'[9]Zał. 5cd. Kat. III-VI'!AA20+'[10]Zał. 5cd. Kat. III-VI'!AA20+'[11]Zał. 5cd. Kat. III-VI'!AA20+'[12]Zał. 5cd. Kat. III-VI'!AA20+'[13]Zał. 5cd. Kat. III-VI'!AA20+'[14]Zał. 5cd. Kat. III-VI'!AA20+'[15]Zał. 5cd. Kat. III-VI'!AA20+'[16]Zał. 5cd. Kat. III-VI'!AA20+'[17]Zał. 5cd. Kat. III-VI'!AA20+'[18]Zał. 5cd. Kat. III-VI'!AA20+'[19]Zał. 5cd. Kat. III-VI'!AA20+'[20]Zał. 5cd. Kat. III-VI'!AA20</f>
        <v>0</v>
      </c>
      <c r="AB20" s="130" t="n">
        <f aca="false">'[1]Zał. 5cd. Kat. III-VI'!AB20+'[2]Zał. 5cd. Kat. III-VI'!AB20+'[3]Zał. 5cd. Kat. III-VI'!AB20+'[4]Zał. 5cd. Kat. III-VI'!AB20+'[5]Zał. 5cd. Kat. III-VI'!AB20+'[6]Zał. 5cd. Kat. III-VI'!AB20+'[7]Zał. 5cd. Kat. III-VI'!AB20+'[8]Zał. 5cd. Kat. III-VI'!AB20+'[9]Zał. 5cd. Kat. III-VI'!AB20+'[10]Zał. 5cd. Kat. III-VI'!AB20+'[11]Zał. 5cd. Kat. III-VI'!AB20+'[12]Zał. 5cd. Kat. III-VI'!AB20+'[13]Zał. 5cd. Kat. III-VI'!AB20+'[14]Zał. 5cd. Kat. III-VI'!AB20+'[15]Zał. 5cd. Kat. III-VI'!AB20+'[16]Zał. 5cd. Kat. III-VI'!AB20+'[17]Zał. 5cd. Kat. III-VI'!AB20+'[18]Zał. 5cd. Kat. III-VI'!AB20+'[19]Zał. 5cd. Kat. III-VI'!AB20+'[20]Zał. 5cd. Kat. III-VI'!AB20</f>
        <v>0</v>
      </c>
    </row>
    <row r="21" customFormat="false" ht="12.75" hidden="false" customHeight="true" outlineLevel="0" collapsed="false">
      <c r="A21" s="114"/>
      <c r="B21" s="121" t="s">
        <v>33</v>
      </c>
      <c r="C21" s="121"/>
      <c r="D21" s="121"/>
      <c r="E21" s="101" t="n">
        <f aca="false">'[1]Zał. 5cd. Kat. III-VI'!E21+'[2]Zał. 5cd. Kat. III-VI'!E21+'[3]Zał. 5cd. Kat. III-VI'!E21+'[4]Zał. 5cd. Kat. III-VI'!E21+'[5]Zał. 5cd. Kat. III-VI'!E21+'[6]Zał. 5cd. Kat. III-VI'!E21+'[7]Zał. 5cd. Kat. III-VI'!E21+'[8]Zał. 5cd. Kat. III-VI'!E21+'[9]Zał. 5cd. Kat. III-VI'!E21+'[10]Zał. 5cd. Kat. III-VI'!E21+'[11]Zał. 5cd. Kat. III-VI'!E21+'[12]Zał. 5cd. Kat. III-VI'!E21+'[13]Zał. 5cd. Kat. III-VI'!E21+'[14]Zał. 5cd. Kat. III-VI'!E21+'[15]Zał. 5cd. Kat. III-VI'!E21+'[16]Zał. 5cd. Kat. III-VI'!E21+'[17]Zał. 5cd. Kat. III-VI'!E21+'[18]Zał. 5cd. Kat. III-VI'!E21+'[19]Zał. 5cd. Kat. III-VI'!E21+'[20]Zał. 5cd. Kat. III-VI'!E21</f>
        <v>58</v>
      </c>
      <c r="F21" s="101" t="n">
        <f aca="false">'[1]Zał. 5cd. Kat. III-VI'!F21+'[2]Zał. 5cd. Kat. III-VI'!F21+'[3]Zał. 5cd. Kat. III-VI'!F21+'[4]Zał. 5cd. Kat. III-VI'!F21+'[5]Zał. 5cd. Kat. III-VI'!F21+'[6]Zał. 5cd. Kat. III-VI'!F21+'[7]Zał. 5cd. Kat. III-VI'!F21+'[8]Zał. 5cd. Kat. III-VI'!F21+'[9]Zał. 5cd. Kat. III-VI'!F21+'[10]Zał. 5cd. Kat. III-VI'!F21+'[11]Zał. 5cd. Kat. III-VI'!F21+'[12]Zał. 5cd. Kat. III-VI'!F21+'[13]Zał. 5cd. Kat. III-VI'!F21+'[14]Zał. 5cd. Kat. III-VI'!F21+'[15]Zał. 5cd. Kat. III-VI'!F21+'[16]Zał. 5cd. Kat. III-VI'!F21+'[17]Zał. 5cd. Kat. III-VI'!F21+'[18]Zał. 5cd. Kat. III-VI'!F21+'[19]Zał. 5cd. Kat. III-VI'!F21+'[20]Zał. 5cd. Kat. III-VI'!F21</f>
        <v>2</v>
      </c>
      <c r="G21" s="101" t="n">
        <f aca="false">'[1]Zał. 5cd. Kat. III-VI'!G21+'[2]Zał. 5cd. Kat. III-VI'!G21+'[3]Zał. 5cd. Kat. III-VI'!G21+'[4]Zał. 5cd. Kat. III-VI'!G21+'[5]Zał. 5cd. Kat. III-VI'!G21+'[6]Zał. 5cd. Kat. III-VI'!G21+'[7]Zał. 5cd. Kat. III-VI'!G21+'[8]Zał. 5cd. Kat. III-VI'!G21+'[9]Zał. 5cd. Kat. III-VI'!G21+'[10]Zał. 5cd. Kat. III-VI'!G21+'[11]Zał. 5cd. Kat. III-VI'!G21+'[12]Zał. 5cd. Kat. III-VI'!G21+'[13]Zał. 5cd. Kat. III-VI'!G21+'[14]Zał. 5cd. Kat. III-VI'!G21+'[15]Zał. 5cd. Kat. III-VI'!G21+'[16]Zał. 5cd. Kat. III-VI'!G21+'[17]Zał. 5cd. Kat. III-VI'!G21+'[18]Zał. 5cd. Kat. III-VI'!G21+'[19]Zał. 5cd. Kat. III-VI'!G21+'[20]Zał. 5cd. Kat. III-VI'!G21</f>
        <v>3</v>
      </c>
      <c r="H21" s="101" t="n">
        <f aca="false">'[1]Zał. 5cd. Kat. III-VI'!H21+'[2]Zał. 5cd. Kat. III-VI'!H21+'[3]Zał. 5cd. Kat. III-VI'!H21+'[4]Zał. 5cd. Kat. III-VI'!H21+'[5]Zał. 5cd. Kat. III-VI'!H21+'[6]Zał. 5cd. Kat. III-VI'!H21+'[7]Zał. 5cd. Kat. III-VI'!H21+'[8]Zał. 5cd. Kat. III-VI'!H21+'[9]Zał. 5cd. Kat. III-VI'!H21+'[10]Zał. 5cd. Kat. III-VI'!H21+'[11]Zał. 5cd. Kat. III-VI'!H21+'[12]Zał. 5cd. Kat. III-VI'!H21+'[13]Zał. 5cd. Kat. III-VI'!H21+'[14]Zał. 5cd. Kat. III-VI'!H21+'[15]Zał. 5cd. Kat. III-VI'!H21+'[16]Zał. 5cd. Kat. III-VI'!H21+'[17]Zał. 5cd. Kat. III-VI'!H21+'[18]Zał. 5cd. Kat. III-VI'!H21+'[19]Zał. 5cd. Kat. III-VI'!H21+'[20]Zał. 5cd. Kat. III-VI'!H21</f>
        <v>16</v>
      </c>
      <c r="I21" s="101" t="n">
        <f aca="false">'[1]Zał. 5cd. Kat. III-VI'!I21+'[2]Zał. 5cd. Kat. III-VI'!I21+'[3]Zał. 5cd. Kat. III-VI'!I21+'[4]Zał. 5cd. Kat. III-VI'!I21+'[5]Zał. 5cd. Kat. III-VI'!I21+'[6]Zał. 5cd. Kat. III-VI'!I21+'[7]Zał. 5cd. Kat. III-VI'!I21+'[8]Zał. 5cd. Kat. III-VI'!I21+'[9]Zał. 5cd. Kat. III-VI'!I21+'[10]Zał. 5cd. Kat. III-VI'!I21+'[11]Zał. 5cd. Kat. III-VI'!I21+'[12]Zał. 5cd. Kat. III-VI'!I21+'[13]Zał. 5cd. Kat. III-VI'!I21+'[14]Zał. 5cd. Kat. III-VI'!I21+'[15]Zał. 5cd. Kat. III-VI'!I21+'[16]Zał. 5cd. Kat. III-VI'!I21+'[17]Zał. 5cd. Kat. III-VI'!I21+'[18]Zał. 5cd. Kat. III-VI'!I21+'[19]Zał. 5cd. Kat. III-VI'!I21+'[20]Zał. 5cd. Kat. III-VI'!I21</f>
        <v>43</v>
      </c>
      <c r="J21" s="101" t="n">
        <f aca="false">'[1]Zał. 5cd. Kat. III-VI'!J21+'[2]Zał. 5cd. Kat. III-VI'!J21+'[3]Zał. 5cd. Kat. III-VI'!J21+'[4]Zał. 5cd. Kat. III-VI'!J21+'[5]Zał. 5cd. Kat. III-VI'!J21+'[6]Zał. 5cd. Kat. III-VI'!J21+'[7]Zał. 5cd. Kat. III-VI'!J21+'[8]Zał. 5cd. Kat. III-VI'!J21+'[9]Zał. 5cd. Kat. III-VI'!J21+'[10]Zał. 5cd. Kat. III-VI'!J21+'[11]Zał. 5cd. Kat. III-VI'!J21+'[12]Zał. 5cd. Kat. III-VI'!J21+'[13]Zał. 5cd. Kat. III-VI'!J21+'[14]Zał. 5cd. Kat. III-VI'!J21+'[15]Zał. 5cd. Kat. III-VI'!J21+'[16]Zał. 5cd. Kat. III-VI'!J21+'[17]Zał. 5cd. Kat. III-VI'!J21+'[18]Zał. 5cd. Kat. III-VI'!J21+'[19]Zał. 5cd. Kat. III-VI'!J21+'[20]Zał. 5cd. Kat. III-VI'!J21</f>
        <v>0</v>
      </c>
      <c r="K21" s="101" t="n">
        <f aca="false">'[1]Zał. 5cd. Kat. III-VI'!K21+'[2]Zał. 5cd. Kat. III-VI'!K21+'[3]Zał. 5cd. Kat. III-VI'!K21+'[4]Zał. 5cd. Kat. III-VI'!K21+'[5]Zał. 5cd. Kat. III-VI'!K21+'[6]Zał. 5cd. Kat. III-VI'!K21+'[7]Zał. 5cd. Kat. III-VI'!K21+'[8]Zał. 5cd. Kat. III-VI'!K21+'[9]Zał. 5cd. Kat. III-VI'!K21+'[10]Zał. 5cd. Kat. III-VI'!K21+'[11]Zał. 5cd. Kat. III-VI'!K21+'[12]Zał. 5cd. Kat. III-VI'!K21+'[13]Zał. 5cd. Kat. III-VI'!K21+'[14]Zał. 5cd. Kat. III-VI'!K21+'[15]Zał. 5cd. Kat. III-VI'!K21+'[16]Zał. 5cd. Kat. III-VI'!K21+'[17]Zał. 5cd. Kat. III-VI'!K21+'[18]Zał. 5cd. Kat. III-VI'!K21+'[19]Zał. 5cd. Kat. III-VI'!K21+'[20]Zał. 5cd. Kat. III-VI'!K21</f>
        <v>0</v>
      </c>
      <c r="L21" s="101" t="n">
        <f aca="false">'[1]Zał. 5cd. Kat. III-VI'!L21+'[2]Zał. 5cd. Kat. III-VI'!L21+'[3]Zał. 5cd. Kat. III-VI'!L21+'[4]Zał. 5cd. Kat. III-VI'!L21+'[5]Zał. 5cd. Kat. III-VI'!L21+'[6]Zał. 5cd. Kat. III-VI'!L21+'[7]Zał. 5cd. Kat. III-VI'!L21+'[8]Zał. 5cd. Kat. III-VI'!L21+'[9]Zał. 5cd. Kat. III-VI'!L21+'[10]Zał. 5cd. Kat. III-VI'!L21+'[11]Zał. 5cd. Kat. III-VI'!L21+'[12]Zał. 5cd. Kat. III-VI'!L21+'[13]Zał. 5cd. Kat. III-VI'!L21+'[14]Zał. 5cd. Kat. III-VI'!L21+'[15]Zał. 5cd. Kat. III-VI'!L21+'[16]Zał. 5cd. Kat. III-VI'!L21+'[17]Zał. 5cd. Kat. III-VI'!L21+'[18]Zał. 5cd. Kat. III-VI'!L21+'[19]Zał. 5cd. Kat. III-VI'!L21+'[20]Zał. 5cd. Kat. III-VI'!L21</f>
        <v>48</v>
      </c>
      <c r="M21" s="101" t="n">
        <f aca="false">'[1]Zał. 5cd. Kat. III-VI'!M21+'[2]Zał. 5cd. Kat. III-VI'!M21+'[3]Zał. 5cd. Kat. III-VI'!M21+'[4]Zał. 5cd. Kat. III-VI'!M21+'[5]Zał. 5cd. Kat. III-VI'!M21+'[6]Zał. 5cd. Kat. III-VI'!M21+'[7]Zał. 5cd. Kat. III-VI'!M21+'[8]Zał. 5cd. Kat. III-VI'!M21+'[9]Zał. 5cd. Kat. III-VI'!M21+'[10]Zał. 5cd. Kat. III-VI'!M21+'[11]Zał. 5cd. Kat. III-VI'!M21+'[12]Zał. 5cd. Kat. III-VI'!M21+'[13]Zał. 5cd. Kat. III-VI'!M21+'[14]Zał. 5cd. Kat. III-VI'!M21+'[15]Zał. 5cd. Kat. III-VI'!M21+'[16]Zał. 5cd. Kat. III-VI'!M21+'[17]Zał. 5cd. Kat. III-VI'!M21+'[18]Zał. 5cd. Kat. III-VI'!M21+'[19]Zał. 5cd. Kat. III-VI'!M21+'[20]Zał. 5cd. Kat. III-VI'!M21</f>
        <v>10</v>
      </c>
      <c r="N21" s="101" t="n">
        <f aca="false">'[1]Zał. 5cd. Kat. III-VI'!N21+'[2]Zał. 5cd. Kat. III-VI'!N21+'[3]Zał. 5cd. Kat. III-VI'!N21+'[4]Zał. 5cd. Kat. III-VI'!N21+'[5]Zał. 5cd. Kat. III-VI'!N21+'[6]Zał. 5cd. Kat. III-VI'!N21+'[7]Zał. 5cd. Kat. III-VI'!N21+'[8]Zał. 5cd. Kat. III-VI'!N21+'[9]Zał. 5cd. Kat. III-VI'!N21+'[10]Zał. 5cd. Kat. III-VI'!N21+'[11]Zał. 5cd. Kat. III-VI'!N21+'[12]Zał. 5cd. Kat. III-VI'!N21+'[13]Zał. 5cd. Kat. III-VI'!N21+'[14]Zał. 5cd. Kat. III-VI'!N21+'[15]Zał. 5cd. Kat. III-VI'!N21+'[16]Zał. 5cd. Kat. III-VI'!N21+'[17]Zał. 5cd. Kat. III-VI'!N21+'[18]Zał. 5cd. Kat. III-VI'!N21+'[19]Zał. 5cd. Kat. III-VI'!N21+'[20]Zał. 5cd. Kat. III-VI'!N21</f>
        <v>17</v>
      </c>
      <c r="O21" s="101" t="n">
        <f aca="false">'[1]Zał. 5cd. Kat. III-VI'!O21+'[2]Zał. 5cd. Kat. III-VI'!O21+'[3]Zał. 5cd. Kat. III-VI'!O21+'[4]Zał. 5cd. Kat. III-VI'!O21+'[5]Zał. 5cd. Kat. III-VI'!O21+'[6]Zał. 5cd. Kat. III-VI'!O21+'[7]Zał. 5cd. Kat. III-VI'!O21+'[8]Zał. 5cd. Kat. III-VI'!O21+'[9]Zał. 5cd. Kat. III-VI'!O21+'[10]Zał. 5cd. Kat. III-VI'!O21+'[11]Zał. 5cd. Kat. III-VI'!O21+'[12]Zał. 5cd. Kat. III-VI'!O21+'[13]Zał. 5cd. Kat. III-VI'!O21+'[14]Zał. 5cd. Kat. III-VI'!O21+'[15]Zał. 5cd. Kat. III-VI'!O21+'[16]Zał. 5cd. Kat. III-VI'!O21+'[17]Zał. 5cd. Kat. III-VI'!O21+'[18]Zał. 5cd. Kat. III-VI'!O21+'[19]Zał. 5cd. Kat. III-VI'!O21+'[20]Zał. 5cd. Kat. III-VI'!O21</f>
        <v>0</v>
      </c>
      <c r="P21" s="101" t="n">
        <f aca="false">'[1]Zał. 5cd. Kat. III-VI'!P21+'[2]Zał. 5cd. Kat. III-VI'!P21+'[3]Zał. 5cd. Kat. III-VI'!P21+'[4]Zał. 5cd. Kat. III-VI'!P21+'[5]Zał. 5cd. Kat. III-VI'!P21+'[6]Zał. 5cd. Kat. III-VI'!P21+'[7]Zał. 5cd. Kat. III-VI'!P21+'[8]Zał. 5cd. Kat. III-VI'!P21+'[9]Zał. 5cd. Kat. III-VI'!P21+'[10]Zał. 5cd. Kat. III-VI'!P21+'[11]Zał. 5cd. Kat. III-VI'!P21+'[12]Zał. 5cd. Kat. III-VI'!P21+'[13]Zał. 5cd. Kat. III-VI'!P21+'[14]Zał. 5cd. Kat. III-VI'!P21+'[15]Zał. 5cd. Kat. III-VI'!P21+'[16]Zał. 5cd. Kat. III-VI'!P21+'[17]Zał. 5cd. Kat. III-VI'!P21+'[18]Zał. 5cd. Kat. III-VI'!P21+'[19]Zał. 5cd. Kat. III-VI'!P21+'[20]Zał. 5cd. Kat. III-VI'!P21</f>
        <v>1</v>
      </c>
      <c r="Q21" s="101" t="n">
        <f aca="false">'[1]Zał. 5cd. Kat. III-VI'!Q21+'[2]Zał. 5cd. Kat. III-VI'!Q21+'[3]Zał. 5cd. Kat. III-VI'!Q21+'[4]Zał. 5cd. Kat. III-VI'!Q21+'[5]Zał. 5cd. Kat. III-VI'!Q21+'[6]Zał. 5cd. Kat. III-VI'!Q21+'[7]Zał. 5cd. Kat. III-VI'!Q21+'[8]Zał. 5cd. Kat. III-VI'!Q21+'[9]Zał. 5cd. Kat. III-VI'!Q21+'[10]Zał. 5cd. Kat. III-VI'!Q21+'[11]Zał. 5cd. Kat. III-VI'!Q21+'[12]Zał. 5cd. Kat. III-VI'!Q21+'[13]Zał. 5cd. Kat. III-VI'!Q21+'[14]Zał. 5cd. Kat. III-VI'!Q21+'[15]Zał. 5cd. Kat. III-VI'!Q21+'[16]Zał. 5cd. Kat. III-VI'!Q21+'[17]Zał. 5cd. Kat. III-VI'!Q21+'[18]Zał. 5cd. Kat. III-VI'!Q21+'[19]Zał. 5cd. Kat. III-VI'!Q21+'[20]Zał. 5cd. Kat. III-VI'!Q21</f>
        <v>0</v>
      </c>
      <c r="R21" s="101" t="n">
        <f aca="false">'[1]Zał. 5cd. Kat. III-VI'!R21+'[2]Zał. 5cd. Kat. III-VI'!R21+'[3]Zał. 5cd. Kat. III-VI'!R21+'[4]Zał. 5cd. Kat. III-VI'!R21+'[5]Zał. 5cd. Kat. III-VI'!R21+'[6]Zał. 5cd. Kat. III-VI'!R21+'[7]Zał. 5cd. Kat. III-VI'!R21+'[8]Zał. 5cd. Kat. III-VI'!R21+'[9]Zał. 5cd. Kat. III-VI'!R21+'[10]Zał. 5cd. Kat. III-VI'!R21+'[11]Zał. 5cd. Kat. III-VI'!R21+'[12]Zał. 5cd. Kat. III-VI'!R21+'[13]Zał. 5cd. Kat. III-VI'!R21+'[14]Zał. 5cd. Kat. III-VI'!R21+'[15]Zał. 5cd. Kat. III-VI'!R21+'[16]Zał. 5cd. Kat. III-VI'!R21+'[17]Zał. 5cd. Kat. III-VI'!R21+'[18]Zał. 5cd. Kat. III-VI'!R21+'[19]Zał. 5cd. Kat. III-VI'!R21+'[20]Zał. 5cd. Kat. III-VI'!R21</f>
        <v>0</v>
      </c>
      <c r="S21" s="101" t="n">
        <f aca="false">'[1]Zał. 5cd. Kat. III-VI'!S21+'[2]Zał. 5cd. Kat. III-VI'!S21+'[3]Zał. 5cd. Kat. III-VI'!S21+'[4]Zał. 5cd. Kat. III-VI'!S21+'[5]Zał. 5cd. Kat. III-VI'!S21+'[6]Zał. 5cd. Kat. III-VI'!S21+'[7]Zał. 5cd. Kat. III-VI'!S21+'[8]Zał. 5cd. Kat. III-VI'!S21+'[9]Zał. 5cd. Kat. III-VI'!S21+'[10]Zał. 5cd. Kat. III-VI'!S21+'[11]Zał. 5cd. Kat. III-VI'!S21+'[12]Zał. 5cd. Kat. III-VI'!S21+'[13]Zał. 5cd. Kat. III-VI'!S21+'[14]Zał. 5cd. Kat. III-VI'!S21+'[15]Zał. 5cd. Kat. III-VI'!S21+'[16]Zał. 5cd. Kat. III-VI'!S21+'[17]Zał. 5cd. Kat. III-VI'!S21+'[18]Zał. 5cd. Kat. III-VI'!S21+'[19]Zał. 5cd. Kat. III-VI'!S21+'[20]Zał. 5cd. Kat. III-VI'!S21</f>
        <v>2</v>
      </c>
      <c r="T21" s="101" t="n">
        <f aca="false">'[1]Zał. 5cd. Kat. III-VI'!T21+'[2]Zał. 5cd. Kat. III-VI'!T21+'[3]Zał. 5cd. Kat. III-VI'!T21+'[4]Zał. 5cd. Kat. III-VI'!T21+'[5]Zał. 5cd. Kat. III-VI'!T21+'[6]Zał. 5cd. Kat. III-VI'!T21+'[7]Zał. 5cd. Kat. III-VI'!T21+'[8]Zał. 5cd. Kat. III-VI'!T21+'[9]Zał. 5cd. Kat. III-VI'!T21+'[10]Zał. 5cd. Kat. III-VI'!T21+'[11]Zał. 5cd. Kat. III-VI'!T21+'[12]Zał. 5cd. Kat. III-VI'!T21+'[13]Zał. 5cd. Kat. III-VI'!T21+'[14]Zał. 5cd. Kat. III-VI'!T21+'[15]Zał. 5cd. Kat. III-VI'!T21+'[16]Zał. 5cd. Kat. III-VI'!T21+'[17]Zał. 5cd. Kat. III-VI'!T21+'[18]Zał. 5cd. Kat. III-VI'!T21+'[19]Zał. 5cd. Kat. III-VI'!T21+'[20]Zał. 5cd. Kat. III-VI'!T21</f>
        <v>0</v>
      </c>
      <c r="U21" s="101" t="n">
        <f aca="false">'[1]Zał. 5cd. Kat. III-VI'!U21+'[2]Zał. 5cd. Kat. III-VI'!U21+'[3]Zał. 5cd. Kat. III-VI'!U21+'[4]Zał. 5cd. Kat. III-VI'!U21+'[5]Zał. 5cd. Kat. III-VI'!U21+'[6]Zał. 5cd. Kat. III-VI'!U21+'[7]Zał. 5cd. Kat. III-VI'!U21+'[8]Zał. 5cd. Kat. III-VI'!U21+'[9]Zał. 5cd. Kat. III-VI'!U21+'[10]Zał. 5cd. Kat. III-VI'!U21+'[11]Zał. 5cd. Kat. III-VI'!U21+'[12]Zał. 5cd. Kat. III-VI'!U21+'[13]Zał. 5cd. Kat. III-VI'!U21+'[14]Zał. 5cd. Kat. III-VI'!U21+'[15]Zał. 5cd. Kat. III-VI'!U21+'[16]Zał. 5cd. Kat. III-VI'!U21+'[17]Zał. 5cd. Kat. III-VI'!U21+'[18]Zał. 5cd. Kat. III-VI'!U21+'[19]Zał. 5cd. Kat. III-VI'!U21+'[20]Zał. 5cd. Kat. III-VI'!U21</f>
        <v>1</v>
      </c>
      <c r="V21" s="101" t="n">
        <f aca="false">'[1]Zał. 5cd. Kat. III-VI'!V21+'[2]Zał. 5cd. Kat. III-VI'!V21+'[3]Zał. 5cd. Kat. III-VI'!V21+'[4]Zał. 5cd. Kat. III-VI'!V21+'[5]Zał. 5cd. Kat. III-VI'!V21+'[6]Zał. 5cd. Kat. III-VI'!V21+'[7]Zał. 5cd. Kat. III-VI'!V21+'[8]Zał. 5cd. Kat. III-VI'!V21+'[9]Zał. 5cd. Kat. III-VI'!V21+'[10]Zał. 5cd. Kat. III-VI'!V21+'[11]Zał. 5cd. Kat. III-VI'!V21+'[12]Zał. 5cd. Kat. III-VI'!V21+'[13]Zał. 5cd. Kat. III-VI'!V21+'[14]Zał. 5cd. Kat. III-VI'!V21+'[15]Zał. 5cd. Kat. III-VI'!V21+'[16]Zał. 5cd. Kat. III-VI'!V21+'[17]Zał. 5cd. Kat. III-VI'!V21+'[18]Zał. 5cd. Kat. III-VI'!V21+'[19]Zał. 5cd. Kat. III-VI'!V21+'[20]Zał. 5cd. Kat. III-VI'!V21</f>
        <v>0</v>
      </c>
      <c r="W21" s="101" t="n">
        <f aca="false">'[1]Zał. 5cd. Kat. III-VI'!W21+'[2]Zał. 5cd. Kat. III-VI'!W21+'[3]Zał. 5cd. Kat. III-VI'!W21+'[4]Zał. 5cd. Kat. III-VI'!W21+'[5]Zał. 5cd. Kat. III-VI'!W21+'[6]Zał. 5cd. Kat. III-VI'!W21+'[7]Zał. 5cd. Kat. III-VI'!W21+'[8]Zał. 5cd. Kat. III-VI'!W21+'[9]Zał. 5cd. Kat. III-VI'!W21+'[10]Zał. 5cd. Kat. III-VI'!W21+'[11]Zał. 5cd. Kat. III-VI'!W21+'[12]Zał. 5cd. Kat. III-VI'!W21+'[13]Zał. 5cd. Kat. III-VI'!W21+'[14]Zał. 5cd. Kat. III-VI'!W21+'[15]Zał. 5cd. Kat. III-VI'!W21+'[16]Zał. 5cd. Kat. III-VI'!W21+'[17]Zał. 5cd. Kat. III-VI'!W21+'[18]Zał. 5cd. Kat. III-VI'!W21+'[19]Zał. 5cd. Kat. III-VI'!W21+'[20]Zał. 5cd. Kat. III-VI'!W21</f>
        <v>3</v>
      </c>
      <c r="X21" s="101" t="n">
        <f aca="false">'[1]Zał. 5cd. Kat. III-VI'!X21+'[2]Zał. 5cd. Kat. III-VI'!X21+'[3]Zał. 5cd. Kat. III-VI'!X21+'[4]Zał. 5cd. Kat. III-VI'!X21+'[5]Zał. 5cd. Kat. III-VI'!X21+'[6]Zał. 5cd. Kat. III-VI'!X21+'[7]Zał. 5cd. Kat. III-VI'!X21+'[8]Zał. 5cd. Kat. III-VI'!X21+'[9]Zał. 5cd. Kat. III-VI'!X21+'[10]Zał. 5cd. Kat. III-VI'!X21+'[11]Zał. 5cd. Kat. III-VI'!X21+'[12]Zał. 5cd. Kat. III-VI'!X21+'[13]Zał. 5cd. Kat. III-VI'!X21+'[14]Zał. 5cd. Kat. III-VI'!X21+'[15]Zał. 5cd. Kat. III-VI'!X21+'[16]Zał. 5cd. Kat. III-VI'!X21+'[17]Zał. 5cd. Kat. III-VI'!X21+'[18]Zał. 5cd. Kat. III-VI'!X21+'[19]Zał. 5cd. Kat. III-VI'!X21+'[20]Zał. 5cd. Kat. III-VI'!X21</f>
        <v>34</v>
      </c>
      <c r="Y21" s="101" t="n">
        <f aca="false">'[1]Zał. 5cd. Kat. III-VI'!Y21+'[2]Zał. 5cd. Kat. III-VI'!Y21+'[3]Zał. 5cd. Kat. III-VI'!Y21+'[4]Zał. 5cd. Kat. III-VI'!Y21+'[5]Zał. 5cd. Kat. III-VI'!Y21+'[6]Zał. 5cd. Kat. III-VI'!Y21+'[7]Zał. 5cd. Kat. III-VI'!Y21+'[8]Zał. 5cd. Kat. III-VI'!Y21+'[9]Zał. 5cd. Kat. III-VI'!Y21+'[10]Zał. 5cd. Kat. III-VI'!Y21+'[11]Zał. 5cd. Kat. III-VI'!Y21+'[12]Zał. 5cd. Kat. III-VI'!Y21+'[13]Zał. 5cd. Kat. III-VI'!Y21+'[14]Zał. 5cd. Kat. III-VI'!Y21+'[15]Zał. 5cd. Kat. III-VI'!Y21+'[16]Zał. 5cd. Kat. III-VI'!Y21+'[17]Zał. 5cd. Kat. III-VI'!Y21+'[18]Zał. 5cd. Kat. III-VI'!Y21+'[19]Zał. 5cd. Kat. III-VI'!Y21+'[20]Zał. 5cd. Kat. III-VI'!Y21</f>
        <v>0</v>
      </c>
      <c r="Z21" s="101" t="n">
        <f aca="false">'[1]Zał. 5cd. Kat. III-VI'!Z21+'[2]Zał. 5cd. Kat. III-VI'!Z21+'[3]Zał. 5cd. Kat. III-VI'!Z21+'[4]Zał. 5cd. Kat. III-VI'!Z21+'[5]Zał. 5cd. Kat. III-VI'!Z21+'[6]Zał. 5cd. Kat. III-VI'!Z21+'[7]Zał. 5cd. Kat. III-VI'!Z21+'[8]Zał. 5cd. Kat. III-VI'!Z21+'[9]Zał. 5cd. Kat. III-VI'!Z21+'[10]Zał. 5cd. Kat. III-VI'!Z21+'[11]Zał. 5cd. Kat. III-VI'!Z21+'[12]Zał. 5cd. Kat. III-VI'!Z21+'[13]Zał. 5cd. Kat. III-VI'!Z21+'[14]Zał. 5cd. Kat. III-VI'!Z21+'[15]Zał. 5cd. Kat. III-VI'!Z21+'[16]Zał. 5cd. Kat. III-VI'!Z21+'[17]Zał. 5cd. Kat. III-VI'!Z21+'[18]Zał. 5cd. Kat. III-VI'!Z21+'[19]Zał. 5cd. Kat. III-VI'!Z21+'[20]Zał. 5cd. Kat. III-VI'!Z21</f>
        <v>1</v>
      </c>
      <c r="AA21" s="101" t="n">
        <f aca="false">'[1]Zał. 5cd. Kat. III-VI'!AA21+'[2]Zał. 5cd. Kat. III-VI'!AA21+'[3]Zał. 5cd. Kat. III-VI'!AA21+'[4]Zał. 5cd. Kat. III-VI'!AA21+'[5]Zał. 5cd. Kat. III-VI'!AA21+'[6]Zał. 5cd. Kat. III-VI'!AA21+'[7]Zał. 5cd. Kat. III-VI'!AA21+'[8]Zał. 5cd. Kat. III-VI'!AA21+'[9]Zał. 5cd. Kat. III-VI'!AA21+'[10]Zał. 5cd. Kat. III-VI'!AA21+'[11]Zał. 5cd. Kat. III-VI'!AA21+'[12]Zał. 5cd. Kat. III-VI'!AA21+'[13]Zał. 5cd. Kat. III-VI'!AA21+'[14]Zał. 5cd. Kat. III-VI'!AA21+'[15]Zał. 5cd. Kat. III-VI'!AA21+'[16]Zał. 5cd. Kat. III-VI'!AA21+'[17]Zał. 5cd. Kat. III-VI'!AA21+'[18]Zał. 5cd. Kat. III-VI'!AA21+'[19]Zał. 5cd. Kat. III-VI'!AA21+'[20]Zał. 5cd. Kat. III-VI'!AA21</f>
        <v>1</v>
      </c>
      <c r="AB21" s="101" t="n">
        <f aca="false">'[1]Zał. 5cd. Kat. III-VI'!AB21+'[2]Zał. 5cd. Kat. III-VI'!AB21+'[3]Zał. 5cd. Kat. III-VI'!AB21+'[4]Zał. 5cd. Kat. III-VI'!AB21+'[5]Zał. 5cd. Kat. III-VI'!AB21+'[6]Zał. 5cd. Kat. III-VI'!AB21+'[7]Zał. 5cd. Kat. III-VI'!AB21+'[8]Zał. 5cd. Kat. III-VI'!AB21+'[9]Zał. 5cd. Kat. III-VI'!AB21+'[10]Zał. 5cd. Kat. III-VI'!AB21+'[11]Zał. 5cd. Kat. III-VI'!AB21+'[12]Zał. 5cd. Kat. III-VI'!AB21+'[13]Zał. 5cd. Kat. III-VI'!AB21+'[14]Zał. 5cd. Kat. III-VI'!AB21+'[15]Zał. 5cd. Kat. III-VI'!AB21+'[16]Zał. 5cd. Kat. III-VI'!AB21+'[17]Zał. 5cd. Kat. III-VI'!AB21+'[18]Zał. 5cd. Kat. III-VI'!AB21+'[19]Zał. 5cd. Kat. III-VI'!AB21+'[20]Zał. 5cd. Kat. III-VI'!AB21</f>
        <v>1</v>
      </c>
    </row>
    <row r="22" customFormat="false" ht="5.95" hidden="false" customHeight="true" outlineLevel="0" collapsed="false">
      <c r="A22" s="131"/>
      <c r="B22" s="132"/>
      <c r="C22" s="132"/>
      <c r="D22" s="132"/>
      <c r="E22" s="133"/>
      <c r="F22" s="133"/>
      <c r="G22" s="133"/>
      <c r="H22" s="133"/>
      <c r="I22" s="133"/>
      <c r="J22" s="133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5"/>
      <c r="AA22" s="136"/>
      <c r="AB22" s="137"/>
    </row>
    <row r="23" customFormat="false" ht="48.1" hidden="false" customHeight="true" outlineLevel="0" collapsed="false">
      <c r="A23" s="114" t="s">
        <v>116</v>
      </c>
      <c r="B23" s="79" t="n">
        <v>1</v>
      </c>
      <c r="C23" s="138" t="s">
        <v>117</v>
      </c>
      <c r="D23" s="138"/>
      <c r="E23" s="99" t="n">
        <f aca="false">'[1]Zał. 5cd. Kat. III-VI'!E23+'[2]Zał. 5cd. Kat. III-VI'!E23+'[3]Zał. 5cd. Kat. III-VI'!E23+'[4]Zał. 5cd. Kat. III-VI'!E23+'[5]Zał. 5cd. Kat. III-VI'!E23+'[6]Zał. 5cd. Kat. III-VI'!E23+'[7]Zał. 5cd. Kat. III-VI'!E23+'[8]Zał. 5cd. Kat. III-VI'!E23+'[9]Zał. 5cd. Kat. III-VI'!E23+'[10]Zał. 5cd. Kat. III-VI'!E23+'[11]Zał. 5cd. Kat. III-VI'!E23+'[12]Zał. 5cd. Kat. III-VI'!E23+'[13]Zał. 5cd. Kat. III-VI'!E23+'[14]Zał. 5cd. Kat. III-VI'!E23+'[15]Zał. 5cd. Kat. III-VI'!E23+'[16]Zał. 5cd. Kat. III-VI'!E23+'[17]Zał. 5cd. Kat. III-VI'!E23+'[18]Zał. 5cd. Kat. III-VI'!E23+'[19]Zał. 5cd. Kat. III-VI'!E23+'[20]Zał. 5cd. Kat. III-VI'!E23</f>
        <v>0</v>
      </c>
      <c r="F23" s="99" t="n">
        <f aca="false">'[1]Zał. 5cd. Kat. III-VI'!F23+'[2]Zał. 5cd. Kat. III-VI'!F23+'[3]Zał. 5cd. Kat. III-VI'!F23+'[4]Zał. 5cd. Kat. III-VI'!F23+'[5]Zał. 5cd. Kat. III-VI'!F23+'[6]Zał. 5cd. Kat. III-VI'!F23+'[7]Zał. 5cd. Kat. III-VI'!F23+'[8]Zał. 5cd. Kat. III-VI'!F23+'[9]Zał. 5cd. Kat. III-VI'!F23+'[10]Zał. 5cd. Kat. III-VI'!F23+'[11]Zał. 5cd. Kat. III-VI'!F23+'[12]Zał. 5cd. Kat. III-VI'!F23+'[13]Zał. 5cd. Kat. III-VI'!F23+'[14]Zał. 5cd. Kat. III-VI'!F23+'[15]Zał. 5cd. Kat. III-VI'!F23+'[16]Zał. 5cd. Kat. III-VI'!F23+'[17]Zał. 5cd. Kat. III-VI'!F23+'[18]Zał. 5cd. Kat. III-VI'!F23+'[19]Zał. 5cd. Kat. III-VI'!F23+'[20]Zał. 5cd. Kat. III-VI'!F23</f>
        <v>0</v>
      </c>
      <c r="G23" s="99" t="n">
        <f aca="false">'[1]Zał. 5cd. Kat. III-VI'!G23+'[2]Zał. 5cd. Kat. III-VI'!G23+'[3]Zał. 5cd. Kat. III-VI'!G23+'[4]Zał. 5cd. Kat. III-VI'!G23+'[5]Zał. 5cd. Kat. III-VI'!G23+'[6]Zał. 5cd. Kat. III-VI'!G23+'[7]Zał. 5cd. Kat. III-VI'!G23+'[8]Zał. 5cd. Kat. III-VI'!G23+'[9]Zał. 5cd. Kat. III-VI'!G23+'[10]Zał. 5cd. Kat. III-VI'!G23+'[11]Zał. 5cd. Kat. III-VI'!G23+'[12]Zał. 5cd. Kat. III-VI'!G23+'[13]Zał. 5cd. Kat. III-VI'!G23+'[14]Zał. 5cd. Kat. III-VI'!G23+'[15]Zał. 5cd. Kat. III-VI'!G23+'[16]Zał. 5cd. Kat. III-VI'!G23+'[17]Zał. 5cd. Kat. III-VI'!G23+'[18]Zał. 5cd. Kat. III-VI'!G23+'[19]Zał. 5cd. Kat. III-VI'!G23+'[20]Zał. 5cd. Kat. III-VI'!G23</f>
        <v>0</v>
      </c>
      <c r="H23" s="99" t="n">
        <f aca="false">'[1]Zał. 5cd. Kat. III-VI'!H23+'[2]Zał. 5cd. Kat. III-VI'!H23+'[3]Zał. 5cd. Kat. III-VI'!H23+'[4]Zał. 5cd. Kat. III-VI'!H23+'[5]Zał. 5cd. Kat. III-VI'!H23+'[6]Zał. 5cd. Kat. III-VI'!H23+'[7]Zał. 5cd. Kat. III-VI'!H23+'[8]Zał. 5cd. Kat. III-VI'!H23+'[9]Zał. 5cd. Kat. III-VI'!H23+'[10]Zał. 5cd. Kat. III-VI'!H23+'[11]Zał. 5cd. Kat. III-VI'!H23+'[12]Zał. 5cd. Kat. III-VI'!H23+'[13]Zał. 5cd. Kat. III-VI'!H23+'[14]Zał. 5cd. Kat. III-VI'!H23+'[15]Zał. 5cd. Kat. III-VI'!H23+'[16]Zał. 5cd. Kat. III-VI'!H23+'[17]Zał. 5cd. Kat. III-VI'!H23+'[18]Zał. 5cd. Kat. III-VI'!H23+'[19]Zał. 5cd. Kat. III-VI'!H23+'[20]Zał. 5cd. Kat. III-VI'!H23</f>
        <v>0</v>
      </c>
      <c r="I23" s="99" t="n">
        <f aca="false">'[1]Zał. 5cd. Kat. III-VI'!I23+'[2]Zał. 5cd. Kat. III-VI'!I23+'[3]Zał. 5cd. Kat. III-VI'!I23+'[4]Zał. 5cd. Kat. III-VI'!I23+'[5]Zał. 5cd. Kat. III-VI'!I23+'[6]Zał. 5cd. Kat. III-VI'!I23+'[7]Zał. 5cd. Kat. III-VI'!I23+'[8]Zał. 5cd. Kat. III-VI'!I23+'[9]Zał. 5cd. Kat. III-VI'!I23+'[10]Zał. 5cd. Kat. III-VI'!I23+'[11]Zał. 5cd. Kat. III-VI'!I23+'[12]Zał. 5cd. Kat. III-VI'!I23+'[13]Zał. 5cd. Kat. III-VI'!I23+'[14]Zał. 5cd. Kat. III-VI'!I23+'[15]Zał. 5cd. Kat. III-VI'!I23+'[16]Zał. 5cd. Kat. III-VI'!I23+'[17]Zał. 5cd. Kat. III-VI'!I23+'[18]Zał. 5cd. Kat. III-VI'!I23+'[19]Zał. 5cd. Kat. III-VI'!I23+'[20]Zał. 5cd. Kat. III-VI'!I23</f>
        <v>0</v>
      </c>
      <c r="J23" s="99" t="n">
        <f aca="false">'[1]Zał. 5cd. Kat. III-VI'!J23+'[2]Zał. 5cd. Kat. III-VI'!J23+'[3]Zał. 5cd. Kat. III-VI'!J23+'[4]Zał. 5cd. Kat. III-VI'!J23+'[5]Zał. 5cd. Kat. III-VI'!J23+'[6]Zał. 5cd. Kat. III-VI'!J23+'[7]Zał. 5cd. Kat. III-VI'!J23+'[8]Zał. 5cd. Kat. III-VI'!J23+'[9]Zał. 5cd. Kat. III-VI'!J23+'[10]Zał. 5cd. Kat. III-VI'!J23+'[11]Zał. 5cd. Kat. III-VI'!J23+'[12]Zał. 5cd. Kat. III-VI'!J23+'[13]Zał. 5cd. Kat. III-VI'!J23+'[14]Zał. 5cd. Kat. III-VI'!J23+'[15]Zał. 5cd. Kat. III-VI'!J23+'[16]Zał. 5cd. Kat. III-VI'!J23+'[17]Zał. 5cd. Kat. III-VI'!J23+'[18]Zał. 5cd. Kat. III-VI'!J23+'[19]Zał. 5cd. Kat. III-VI'!J23+'[20]Zał. 5cd. Kat. III-VI'!J23</f>
        <v>0</v>
      </c>
      <c r="K23" s="139" t="n">
        <f aca="false">'[1]Zał. 5cd. Kat. III-VI'!K23+'[2]Zał. 5cd. Kat. III-VI'!K23+'[3]Zał. 5cd. Kat. III-VI'!K23+'[4]Zał. 5cd. Kat. III-VI'!K23+'[5]Zał. 5cd. Kat. III-VI'!K23+'[6]Zał. 5cd. Kat. III-VI'!K23+'[7]Zał. 5cd. Kat. III-VI'!K23+'[8]Zał. 5cd. Kat. III-VI'!K23+'[9]Zał. 5cd. Kat. III-VI'!K23+'[10]Zał. 5cd. Kat. III-VI'!K23+'[11]Zał. 5cd. Kat. III-VI'!K23+'[12]Zał. 5cd. Kat. III-VI'!K23+'[13]Zał. 5cd. Kat. III-VI'!K23+'[14]Zał. 5cd. Kat. III-VI'!K23+'[15]Zał. 5cd. Kat. III-VI'!K23+'[16]Zał. 5cd. Kat. III-VI'!K23+'[17]Zał. 5cd. Kat. III-VI'!K23+'[18]Zał. 5cd. Kat. III-VI'!K23+'[19]Zał. 5cd. Kat. III-VI'!K23+'[20]Zał. 5cd. Kat. III-VI'!K23</f>
        <v>0</v>
      </c>
      <c r="L23" s="139" t="n">
        <f aca="false">'[1]Zał. 5cd. Kat. III-VI'!L23+'[2]Zał. 5cd. Kat. III-VI'!L23+'[3]Zał. 5cd. Kat. III-VI'!L23+'[4]Zał. 5cd. Kat. III-VI'!L23+'[5]Zał. 5cd. Kat. III-VI'!L23+'[6]Zał. 5cd. Kat. III-VI'!L23+'[7]Zał. 5cd. Kat. III-VI'!L23+'[8]Zał. 5cd. Kat. III-VI'!L23+'[9]Zał. 5cd. Kat. III-VI'!L23+'[10]Zał. 5cd. Kat. III-VI'!L23+'[11]Zał. 5cd. Kat. III-VI'!L23+'[12]Zał. 5cd. Kat. III-VI'!L23+'[13]Zał. 5cd. Kat. III-VI'!L23+'[14]Zał. 5cd. Kat. III-VI'!L23+'[15]Zał. 5cd. Kat. III-VI'!L23+'[16]Zał. 5cd. Kat. III-VI'!L23+'[17]Zał. 5cd. Kat. III-VI'!L23+'[18]Zał. 5cd. Kat. III-VI'!L23+'[19]Zał. 5cd. Kat. III-VI'!L23+'[20]Zał. 5cd. Kat. III-VI'!L23</f>
        <v>0</v>
      </c>
      <c r="M23" s="139" t="n">
        <f aca="false">'[1]Zał. 5cd. Kat. III-VI'!M23+'[2]Zał. 5cd. Kat. III-VI'!M23+'[3]Zał. 5cd. Kat. III-VI'!M23+'[4]Zał. 5cd. Kat. III-VI'!M23+'[5]Zał. 5cd. Kat. III-VI'!M23+'[6]Zał. 5cd. Kat. III-VI'!M23+'[7]Zał. 5cd. Kat. III-VI'!M23+'[8]Zał. 5cd. Kat. III-VI'!M23+'[9]Zał. 5cd. Kat. III-VI'!M23+'[10]Zał. 5cd. Kat. III-VI'!M23+'[11]Zał. 5cd. Kat. III-VI'!M23+'[12]Zał. 5cd. Kat. III-VI'!M23+'[13]Zał. 5cd. Kat. III-VI'!M23+'[14]Zał. 5cd. Kat. III-VI'!M23+'[15]Zał. 5cd. Kat. III-VI'!M23+'[16]Zał. 5cd. Kat. III-VI'!M23+'[17]Zał. 5cd. Kat. III-VI'!M23+'[18]Zał. 5cd. Kat. III-VI'!M23+'[19]Zał. 5cd. Kat. III-VI'!M23+'[20]Zał. 5cd. Kat. III-VI'!M23</f>
        <v>0</v>
      </c>
      <c r="N23" s="139" t="n">
        <f aca="false">'[1]Zał. 5cd. Kat. III-VI'!N23+'[2]Zał. 5cd. Kat. III-VI'!N23+'[3]Zał. 5cd. Kat. III-VI'!N23+'[4]Zał. 5cd. Kat. III-VI'!N23+'[5]Zał. 5cd. Kat. III-VI'!N23+'[6]Zał. 5cd. Kat. III-VI'!N23+'[7]Zał. 5cd. Kat. III-VI'!N23+'[8]Zał. 5cd. Kat. III-VI'!N23+'[9]Zał. 5cd. Kat. III-VI'!N23+'[10]Zał. 5cd. Kat. III-VI'!N23+'[11]Zał. 5cd. Kat. III-VI'!N23+'[12]Zał. 5cd. Kat. III-VI'!N23+'[13]Zał. 5cd. Kat. III-VI'!N23+'[14]Zał. 5cd. Kat. III-VI'!N23+'[15]Zał. 5cd. Kat. III-VI'!N23+'[16]Zał. 5cd. Kat. III-VI'!N23+'[17]Zał. 5cd. Kat. III-VI'!N23+'[18]Zał. 5cd. Kat. III-VI'!N23+'[19]Zał. 5cd. Kat. III-VI'!N23+'[20]Zał. 5cd. Kat. III-VI'!N23</f>
        <v>0</v>
      </c>
      <c r="O23" s="139" t="n">
        <f aca="false">'[1]Zał. 5cd. Kat. III-VI'!O23+'[2]Zał. 5cd. Kat. III-VI'!O23+'[3]Zał. 5cd. Kat. III-VI'!O23+'[4]Zał. 5cd. Kat. III-VI'!O23+'[5]Zał. 5cd. Kat. III-VI'!O23+'[6]Zał. 5cd. Kat. III-VI'!O23+'[7]Zał. 5cd. Kat. III-VI'!O23+'[8]Zał. 5cd. Kat. III-VI'!O23+'[9]Zał. 5cd. Kat. III-VI'!O23+'[10]Zał. 5cd. Kat. III-VI'!O23+'[11]Zał. 5cd. Kat. III-VI'!O23+'[12]Zał. 5cd. Kat. III-VI'!O23+'[13]Zał. 5cd. Kat. III-VI'!O23+'[14]Zał. 5cd. Kat. III-VI'!O23+'[15]Zał. 5cd. Kat. III-VI'!O23+'[16]Zał. 5cd. Kat. III-VI'!O23+'[17]Zał. 5cd. Kat. III-VI'!O23+'[18]Zał. 5cd. Kat. III-VI'!O23+'[19]Zał. 5cd. Kat. III-VI'!O23+'[20]Zał. 5cd. Kat. III-VI'!O23</f>
        <v>0</v>
      </c>
      <c r="P23" s="139" t="n">
        <f aca="false">'[1]Zał. 5cd. Kat. III-VI'!P23+'[2]Zał. 5cd. Kat. III-VI'!P23+'[3]Zał. 5cd. Kat. III-VI'!P23+'[4]Zał. 5cd. Kat. III-VI'!P23+'[5]Zał. 5cd. Kat. III-VI'!P23+'[6]Zał. 5cd. Kat. III-VI'!P23+'[7]Zał. 5cd. Kat. III-VI'!P23+'[8]Zał. 5cd. Kat. III-VI'!P23+'[9]Zał. 5cd. Kat. III-VI'!P23+'[10]Zał. 5cd. Kat. III-VI'!P23+'[11]Zał. 5cd. Kat. III-VI'!P23+'[12]Zał. 5cd. Kat. III-VI'!P23+'[13]Zał. 5cd. Kat. III-VI'!P23+'[14]Zał. 5cd. Kat. III-VI'!P23+'[15]Zał. 5cd. Kat. III-VI'!P23+'[16]Zał. 5cd. Kat. III-VI'!P23+'[17]Zał. 5cd. Kat. III-VI'!P23+'[18]Zał. 5cd. Kat. III-VI'!P23+'[19]Zał. 5cd. Kat. III-VI'!P23+'[20]Zał. 5cd. Kat. III-VI'!P23</f>
        <v>0</v>
      </c>
      <c r="Q23" s="139" t="n">
        <f aca="false">'[1]Zał. 5cd. Kat. III-VI'!Q23+'[2]Zał. 5cd. Kat. III-VI'!Q23+'[3]Zał. 5cd. Kat. III-VI'!Q23+'[4]Zał. 5cd. Kat. III-VI'!Q23+'[5]Zał. 5cd. Kat. III-VI'!Q23+'[6]Zał. 5cd. Kat. III-VI'!Q23+'[7]Zał. 5cd. Kat. III-VI'!Q23+'[8]Zał. 5cd. Kat. III-VI'!Q23+'[9]Zał. 5cd. Kat. III-VI'!Q23+'[10]Zał. 5cd. Kat. III-VI'!Q23+'[11]Zał. 5cd. Kat. III-VI'!Q23+'[12]Zał. 5cd. Kat. III-VI'!Q23+'[13]Zał. 5cd. Kat. III-VI'!Q23+'[14]Zał. 5cd. Kat. III-VI'!Q23+'[15]Zał. 5cd. Kat. III-VI'!Q23+'[16]Zał. 5cd. Kat. III-VI'!Q23+'[17]Zał. 5cd. Kat. III-VI'!Q23+'[18]Zał. 5cd. Kat. III-VI'!Q23+'[19]Zał. 5cd. Kat. III-VI'!Q23+'[20]Zał. 5cd. Kat. III-VI'!Q23</f>
        <v>0</v>
      </c>
      <c r="R23" s="139" t="n">
        <f aca="false">'[1]Zał. 5cd. Kat. III-VI'!R23+'[2]Zał. 5cd. Kat. III-VI'!R23+'[3]Zał. 5cd. Kat. III-VI'!R23+'[4]Zał. 5cd. Kat. III-VI'!R23+'[5]Zał. 5cd. Kat. III-VI'!R23+'[6]Zał. 5cd. Kat. III-VI'!R23+'[7]Zał. 5cd. Kat. III-VI'!R23+'[8]Zał. 5cd. Kat. III-VI'!R23+'[9]Zał. 5cd. Kat. III-VI'!R23+'[10]Zał. 5cd. Kat. III-VI'!R23+'[11]Zał. 5cd. Kat. III-VI'!R23+'[12]Zał. 5cd. Kat. III-VI'!R23+'[13]Zał. 5cd. Kat. III-VI'!R23+'[14]Zał. 5cd. Kat. III-VI'!R23+'[15]Zał. 5cd. Kat. III-VI'!R23+'[16]Zał. 5cd. Kat. III-VI'!R23+'[17]Zał. 5cd. Kat. III-VI'!R23+'[18]Zał. 5cd. Kat. III-VI'!R23+'[19]Zał. 5cd. Kat. III-VI'!R23+'[20]Zał. 5cd. Kat. III-VI'!R23</f>
        <v>0</v>
      </c>
      <c r="S23" s="139" t="n">
        <f aca="false">'[1]Zał. 5cd. Kat. III-VI'!S23+'[2]Zał. 5cd. Kat. III-VI'!S23+'[3]Zał. 5cd. Kat. III-VI'!S23+'[4]Zał. 5cd. Kat. III-VI'!S23+'[5]Zał. 5cd. Kat. III-VI'!S23+'[6]Zał. 5cd. Kat. III-VI'!S23+'[7]Zał. 5cd. Kat. III-VI'!S23+'[8]Zał. 5cd. Kat. III-VI'!S23+'[9]Zał. 5cd. Kat. III-VI'!S23+'[10]Zał. 5cd. Kat. III-VI'!S23+'[11]Zał. 5cd. Kat. III-VI'!S23+'[12]Zał. 5cd. Kat. III-VI'!S23+'[13]Zał. 5cd. Kat. III-VI'!S23+'[14]Zał. 5cd. Kat. III-VI'!S23+'[15]Zał. 5cd. Kat. III-VI'!S23+'[16]Zał. 5cd. Kat. III-VI'!S23+'[17]Zał. 5cd. Kat. III-VI'!S23+'[18]Zał. 5cd. Kat. III-VI'!S23+'[19]Zał. 5cd. Kat. III-VI'!S23+'[20]Zał. 5cd. Kat. III-VI'!S23</f>
        <v>0</v>
      </c>
      <c r="T23" s="139" t="n">
        <f aca="false">'[1]Zał. 5cd. Kat. III-VI'!T23+'[2]Zał. 5cd. Kat. III-VI'!T23+'[3]Zał. 5cd. Kat. III-VI'!T23+'[4]Zał. 5cd. Kat. III-VI'!T23+'[5]Zał. 5cd. Kat. III-VI'!T23+'[6]Zał. 5cd. Kat. III-VI'!T23+'[7]Zał. 5cd. Kat. III-VI'!T23+'[8]Zał. 5cd. Kat. III-VI'!T23+'[9]Zał. 5cd. Kat. III-VI'!T23+'[10]Zał. 5cd. Kat. III-VI'!T23+'[11]Zał. 5cd. Kat. III-VI'!T23+'[12]Zał. 5cd. Kat. III-VI'!T23+'[13]Zał. 5cd. Kat. III-VI'!T23+'[14]Zał. 5cd. Kat. III-VI'!T23+'[15]Zał. 5cd. Kat. III-VI'!T23+'[16]Zał. 5cd. Kat. III-VI'!T23+'[17]Zał. 5cd. Kat. III-VI'!T23+'[18]Zał. 5cd. Kat. III-VI'!T23+'[19]Zał. 5cd. Kat. III-VI'!T23+'[20]Zał. 5cd. Kat. III-VI'!T23</f>
        <v>0</v>
      </c>
      <c r="U23" s="139" t="n">
        <f aca="false">'[1]Zał. 5cd. Kat. III-VI'!U23+'[2]Zał. 5cd. Kat. III-VI'!U23+'[3]Zał. 5cd. Kat. III-VI'!U23+'[4]Zał. 5cd. Kat. III-VI'!U23+'[5]Zał. 5cd. Kat. III-VI'!U23+'[6]Zał. 5cd. Kat. III-VI'!U23+'[7]Zał. 5cd. Kat. III-VI'!U23+'[8]Zał. 5cd. Kat. III-VI'!U23+'[9]Zał. 5cd. Kat. III-VI'!U23+'[10]Zał. 5cd. Kat. III-VI'!U23+'[11]Zał. 5cd. Kat. III-VI'!U23+'[12]Zał. 5cd. Kat. III-VI'!U23+'[13]Zał. 5cd. Kat. III-VI'!U23+'[14]Zał. 5cd. Kat. III-VI'!U23+'[15]Zał. 5cd. Kat. III-VI'!U23+'[16]Zał. 5cd. Kat. III-VI'!U23+'[17]Zał. 5cd. Kat. III-VI'!U23+'[18]Zał. 5cd. Kat. III-VI'!U23+'[19]Zał. 5cd. Kat. III-VI'!U23+'[20]Zał. 5cd. Kat. III-VI'!U23</f>
        <v>0</v>
      </c>
      <c r="V23" s="139" t="n">
        <f aca="false">'[1]Zał. 5cd. Kat. III-VI'!V23+'[2]Zał. 5cd. Kat. III-VI'!V23+'[3]Zał. 5cd. Kat. III-VI'!V23+'[4]Zał. 5cd. Kat. III-VI'!V23+'[5]Zał. 5cd. Kat. III-VI'!V23+'[6]Zał. 5cd. Kat. III-VI'!V23+'[7]Zał. 5cd. Kat. III-VI'!V23+'[8]Zał. 5cd. Kat. III-VI'!V23+'[9]Zał. 5cd. Kat. III-VI'!V23+'[10]Zał. 5cd. Kat. III-VI'!V23+'[11]Zał. 5cd. Kat. III-VI'!V23+'[12]Zał. 5cd. Kat. III-VI'!V23+'[13]Zał. 5cd. Kat. III-VI'!V23+'[14]Zał. 5cd. Kat. III-VI'!V23+'[15]Zał. 5cd. Kat. III-VI'!V23+'[16]Zał. 5cd. Kat. III-VI'!V23+'[17]Zał. 5cd. Kat. III-VI'!V23+'[18]Zał. 5cd. Kat. III-VI'!V23+'[19]Zał. 5cd. Kat. III-VI'!V23+'[20]Zał. 5cd. Kat. III-VI'!V23</f>
        <v>0</v>
      </c>
      <c r="W23" s="139" t="n">
        <f aca="false">'[1]Zał. 5cd. Kat. III-VI'!W23+'[2]Zał. 5cd. Kat. III-VI'!W23+'[3]Zał. 5cd. Kat. III-VI'!W23+'[4]Zał. 5cd. Kat. III-VI'!W23+'[5]Zał. 5cd. Kat. III-VI'!W23+'[6]Zał. 5cd. Kat. III-VI'!W23+'[7]Zał. 5cd. Kat. III-VI'!W23+'[8]Zał. 5cd. Kat. III-VI'!W23+'[9]Zał. 5cd. Kat. III-VI'!W23+'[10]Zał. 5cd. Kat. III-VI'!W23+'[11]Zał. 5cd. Kat. III-VI'!W23+'[12]Zał. 5cd. Kat. III-VI'!W23+'[13]Zał. 5cd. Kat. III-VI'!W23+'[14]Zał. 5cd. Kat. III-VI'!W23+'[15]Zał. 5cd. Kat. III-VI'!W23+'[16]Zał. 5cd. Kat. III-VI'!W23+'[17]Zał. 5cd. Kat. III-VI'!W23+'[18]Zał. 5cd. Kat. III-VI'!W23+'[19]Zał. 5cd. Kat. III-VI'!W23+'[20]Zał. 5cd. Kat. III-VI'!W23</f>
        <v>0</v>
      </c>
      <c r="X23" s="139" t="n">
        <f aca="false">'[1]Zał. 5cd. Kat. III-VI'!X23+'[2]Zał. 5cd. Kat. III-VI'!X23+'[3]Zał. 5cd. Kat. III-VI'!X23+'[4]Zał. 5cd. Kat. III-VI'!X23+'[5]Zał. 5cd. Kat. III-VI'!X23+'[6]Zał. 5cd. Kat. III-VI'!X23+'[7]Zał. 5cd. Kat. III-VI'!X23+'[8]Zał. 5cd. Kat. III-VI'!X23+'[9]Zał. 5cd. Kat. III-VI'!X23+'[10]Zał. 5cd. Kat. III-VI'!X23+'[11]Zał. 5cd. Kat. III-VI'!X23+'[12]Zał. 5cd. Kat. III-VI'!X23+'[13]Zał. 5cd. Kat. III-VI'!X23+'[14]Zał. 5cd. Kat. III-VI'!X23+'[15]Zał. 5cd. Kat. III-VI'!X23+'[16]Zał. 5cd. Kat. III-VI'!X23+'[17]Zał. 5cd. Kat. III-VI'!X23+'[18]Zał. 5cd. Kat. III-VI'!X23+'[19]Zał. 5cd. Kat. III-VI'!X23+'[20]Zał. 5cd. Kat. III-VI'!X23</f>
        <v>0</v>
      </c>
      <c r="Y23" s="139" t="n">
        <f aca="false">'[1]Zał. 5cd. Kat. III-VI'!Y23+'[2]Zał. 5cd. Kat. III-VI'!Y23+'[3]Zał. 5cd. Kat. III-VI'!Y23+'[4]Zał. 5cd. Kat. III-VI'!Y23+'[5]Zał. 5cd. Kat. III-VI'!Y23+'[6]Zał. 5cd. Kat. III-VI'!Y23+'[7]Zał. 5cd. Kat. III-VI'!Y23+'[8]Zał. 5cd. Kat. III-VI'!Y23+'[9]Zał. 5cd. Kat. III-VI'!Y23+'[10]Zał. 5cd. Kat. III-VI'!Y23+'[11]Zał. 5cd. Kat. III-VI'!Y23+'[12]Zał. 5cd. Kat. III-VI'!Y23+'[13]Zał. 5cd. Kat. III-VI'!Y23+'[14]Zał. 5cd. Kat. III-VI'!Y23+'[15]Zał. 5cd. Kat. III-VI'!Y23+'[16]Zał. 5cd. Kat. III-VI'!Y23+'[17]Zał. 5cd. Kat. III-VI'!Y23+'[18]Zał. 5cd. Kat. III-VI'!Y23+'[19]Zał. 5cd. Kat. III-VI'!Y23+'[20]Zał. 5cd. Kat. III-VI'!Y23</f>
        <v>0</v>
      </c>
      <c r="Z23" s="139" t="n">
        <f aca="false">'[1]Zał. 5cd. Kat. III-VI'!Z23+'[2]Zał. 5cd. Kat. III-VI'!Z23+'[3]Zał. 5cd. Kat. III-VI'!Z23+'[4]Zał. 5cd. Kat. III-VI'!Z23+'[5]Zał. 5cd. Kat. III-VI'!Z23+'[6]Zał. 5cd. Kat. III-VI'!Z23+'[7]Zał. 5cd. Kat. III-VI'!Z23+'[8]Zał. 5cd. Kat. III-VI'!Z23+'[9]Zał. 5cd. Kat. III-VI'!Z23+'[10]Zał. 5cd. Kat. III-VI'!Z23+'[11]Zał. 5cd. Kat. III-VI'!Z23+'[12]Zał. 5cd. Kat. III-VI'!Z23+'[13]Zał. 5cd. Kat. III-VI'!Z23+'[14]Zał. 5cd. Kat. III-VI'!Z23+'[15]Zał. 5cd. Kat. III-VI'!Z23+'[16]Zał. 5cd. Kat. III-VI'!Z23+'[17]Zał. 5cd. Kat. III-VI'!Z23+'[18]Zał. 5cd. Kat. III-VI'!Z23+'[19]Zał. 5cd. Kat. III-VI'!Z23+'[20]Zał. 5cd. Kat. III-VI'!Z23</f>
        <v>0</v>
      </c>
      <c r="AA23" s="139" t="n">
        <f aca="false">'[1]Zał. 5cd. Kat. III-VI'!AA23+'[2]Zał. 5cd. Kat. III-VI'!AA23+'[3]Zał. 5cd. Kat. III-VI'!AA23+'[4]Zał. 5cd. Kat. III-VI'!AA23+'[5]Zał. 5cd. Kat. III-VI'!AA23+'[6]Zał. 5cd. Kat. III-VI'!AA23+'[7]Zał. 5cd. Kat. III-VI'!AA23+'[8]Zał. 5cd. Kat. III-VI'!AA23+'[9]Zał. 5cd. Kat. III-VI'!AA23+'[10]Zał. 5cd. Kat. III-VI'!AA23+'[11]Zał. 5cd. Kat. III-VI'!AA23+'[12]Zał. 5cd. Kat. III-VI'!AA23+'[13]Zał. 5cd. Kat. III-VI'!AA23+'[14]Zał. 5cd. Kat. III-VI'!AA23+'[15]Zał. 5cd. Kat. III-VI'!AA23+'[16]Zał. 5cd. Kat. III-VI'!AA23+'[17]Zał. 5cd. Kat. III-VI'!AA23+'[18]Zał. 5cd. Kat. III-VI'!AA23+'[19]Zał. 5cd. Kat. III-VI'!AA23+'[20]Zał. 5cd. Kat. III-VI'!AA23</f>
        <v>0</v>
      </c>
      <c r="AB23" s="140" t="n">
        <v>0</v>
      </c>
    </row>
    <row r="24" customFormat="false" ht="9.7" hidden="false" customHeight="true" outlineLevel="0" collapsed="false">
      <c r="A24" s="131"/>
      <c r="B24" s="132"/>
      <c r="C24" s="132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2"/>
      <c r="AB24" s="125"/>
    </row>
    <row r="25" customFormat="false" ht="14.3" hidden="false" customHeight="true" outlineLevel="0" collapsed="false">
      <c r="A25" s="143" t="s">
        <v>118</v>
      </c>
      <c r="B25" s="94" t="n">
        <v>1</v>
      </c>
      <c r="C25" s="115" t="s">
        <v>119</v>
      </c>
      <c r="D25" s="115"/>
      <c r="E25" s="96" t="n">
        <f aca="false">'[1]Zał. 5cd. Kat. III-VI'!E25+'[2]Zał. 5cd. Kat. III-VI'!E25+'[3]Zał. 5cd. Kat. III-VI'!E25+'[4]Zał. 5cd. Kat. III-VI'!E25+'[5]Zał. 5cd. Kat. III-VI'!E25+'[6]Zał. 5cd. Kat. III-VI'!E25+'[7]Zał. 5cd. Kat. III-VI'!E25+'[8]Zał. 5cd. Kat. III-VI'!E25+'[9]Zał. 5cd. Kat. III-VI'!E25+'[10]Zał. 5cd. Kat. III-VI'!E25+'[11]Zał. 5cd. Kat. III-VI'!E25+'[12]Zał. 5cd. Kat. III-VI'!E25+'[13]Zał. 5cd. Kat. III-VI'!E25+'[14]Zał. 5cd. Kat. III-VI'!E25+'[15]Zał. 5cd. Kat. III-VI'!E25+'[16]Zał. 5cd. Kat. III-VI'!E25+'[17]Zał. 5cd. Kat. III-VI'!E25+'[18]Zał. 5cd. Kat. III-VI'!E25+'[19]Zał. 5cd. Kat. III-VI'!E25+'[20]Zał. 5cd. Kat. III-VI'!E25</f>
        <v>0</v>
      </c>
      <c r="F25" s="96" t="n">
        <f aca="false">'[1]Zał. 5cd. Kat. III-VI'!F25+'[2]Zał. 5cd. Kat. III-VI'!F25+'[3]Zał. 5cd. Kat. III-VI'!F25+'[4]Zał. 5cd. Kat. III-VI'!F25+'[5]Zał. 5cd. Kat. III-VI'!F25+'[6]Zał. 5cd. Kat. III-VI'!F25+'[7]Zał. 5cd. Kat. III-VI'!F25+'[8]Zał. 5cd. Kat. III-VI'!F25+'[9]Zał. 5cd. Kat. III-VI'!F25+'[10]Zał. 5cd. Kat. III-VI'!F25+'[11]Zał. 5cd. Kat. III-VI'!F25+'[12]Zał. 5cd. Kat. III-VI'!F25+'[13]Zał. 5cd. Kat. III-VI'!F25+'[14]Zał. 5cd. Kat. III-VI'!F25+'[15]Zał. 5cd. Kat. III-VI'!F25+'[16]Zał. 5cd. Kat. III-VI'!F25+'[17]Zał. 5cd. Kat. III-VI'!F25+'[18]Zał. 5cd. Kat. III-VI'!F25+'[19]Zał. 5cd. Kat. III-VI'!F25+'[20]Zał. 5cd. Kat. III-VI'!F25</f>
        <v>0</v>
      </c>
      <c r="G25" s="96" t="n">
        <f aca="false">'[1]Zał. 5cd. Kat. III-VI'!G25+'[2]Zał. 5cd. Kat. III-VI'!G25+'[3]Zał. 5cd. Kat. III-VI'!G25+'[4]Zał. 5cd. Kat. III-VI'!G25+'[5]Zał. 5cd. Kat. III-VI'!G25+'[6]Zał. 5cd. Kat. III-VI'!G25+'[7]Zał. 5cd. Kat. III-VI'!G25+'[8]Zał. 5cd. Kat. III-VI'!G25+'[9]Zał. 5cd. Kat. III-VI'!G25+'[10]Zał. 5cd. Kat. III-VI'!G25+'[11]Zał. 5cd. Kat. III-VI'!G25+'[12]Zał. 5cd. Kat. III-VI'!G25+'[13]Zał. 5cd. Kat. III-VI'!G25+'[14]Zał. 5cd. Kat. III-VI'!G25+'[15]Zał. 5cd. Kat. III-VI'!G25+'[16]Zał. 5cd. Kat. III-VI'!G25+'[17]Zał. 5cd. Kat. III-VI'!G25+'[18]Zał. 5cd. Kat. III-VI'!G25+'[19]Zał. 5cd. Kat. III-VI'!G25+'[20]Zał. 5cd. Kat. III-VI'!G25</f>
        <v>0</v>
      </c>
      <c r="H25" s="96" t="n">
        <f aca="false">'[1]Zał. 5cd. Kat. III-VI'!H25+'[2]Zał. 5cd. Kat. III-VI'!H25+'[3]Zał. 5cd. Kat. III-VI'!H25+'[4]Zał. 5cd. Kat. III-VI'!H25+'[5]Zał. 5cd. Kat. III-VI'!H25+'[6]Zał. 5cd. Kat. III-VI'!H25+'[7]Zał. 5cd. Kat. III-VI'!H25+'[8]Zał. 5cd. Kat. III-VI'!H25+'[9]Zał. 5cd. Kat. III-VI'!H25+'[10]Zał. 5cd. Kat. III-VI'!H25+'[11]Zał. 5cd. Kat. III-VI'!H25+'[12]Zał. 5cd. Kat. III-VI'!H25+'[13]Zał. 5cd. Kat. III-VI'!H25+'[14]Zał. 5cd. Kat. III-VI'!H25+'[15]Zał. 5cd. Kat. III-VI'!H25+'[16]Zał. 5cd. Kat. III-VI'!H25+'[17]Zał. 5cd. Kat. III-VI'!H25+'[18]Zał. 5cd. Kat. III-VI'!H25+'[19]Zał. 5cd. Kat. III-VI'!H25+'[20]Zał. 5cd. Kat. III-VI'!H25</f>
        <v>0</v>
      </c>
      <c r="I25" s="96" t="n">
        <f aca="false">'[1]Zał. 5cd. Kat. III-VI'!I25+'[2]Zał. 5cd. Kat. III-VI'!I25+'[3]Zał. 5cd. Kat. III-VI'!I25+'[4]Zał. 5cd. Kat. III-VI'!I25+'[5]Zał. 5cd. Kat. III-VI'!I25+'[6]Zał. 5cd. Kat. III-VI'!I25+'[7]Zał. 5cd. Kat. III-VI'!I25+'[8]Zał. 5cd. Kat. III-VI'!I25+'[9]Zał. 5cd. Kat. III-VI'!I25+'[10]Zał. 5cd. Kat. III-VI'!I25+'[11]Zał. 5cd. Kat. III-VI'!I25+'[12]Zał. 5cd. Kat. III-VI'!I25+'[13]Zał. 5cd. Kat. III-VI'!I25+'[14]Zał. 5cd. Kat. III-VI'!I25+'[15]Zał. 5cd. Kat. III-VI'!I25+'[16]Zał. 5cd. Kat. III-VI'!I25+'[17]Zał. 5cd. Kat. III-VI'!I25+'[18]Zał. 5cd. Kat. III-VI'!I25+'[19]Zał. 5cd. Kat. III-VI'!I25+'[20]Zał. 5cd. Kat. III-VI'!I25</f>
        <v>0</v>
      </c>
      <c r="J25" s="96" t="n">
        <f aca="false">'[1]Zał. 5cd. Kat. III-VI'!J25+'[2]Zał. 5cd. Kat. III-VI'!J25+'[3]Zał. 5cd. Kat. III-VI'!J25+'[4]Zał. 5cd. Kat. III-VI'!J25+'[5]Zał. 5cd. Kat. III-VI'!J25+'[6]Zał. 5cd. Kat. III-VI'!J25+'[7]Zał. 5cd. Kat. III-VI'!J25+'[8]Zał. 5cd. Kat. III-VI'!J25+'[9]Zał. 5cd. Kat. III-VI'!J25+'[10]Zał. 5cd. Kat. III-VI'!J25+'[11]Zał. 5cd. Kat. III-VI'!J25+'[12]Zał. 5cd. Kat. III-VI'!J25+'[13]Zał. 5cd. Kat. III-VI'!J25+'[14]Zał. 5cd. Kat. III-VI'!J25+'[15]Zał. 5cd. Kat. III-VI'!J25+'[16]Zał. 5cd. Kat. III-VI'!J25+'[17]Zał. 5cd. Kat. III-VI'!J25+'[18]Zał. 5cd. Kat. III-VI'!J25+'[19]Zał. 5cd. Kat. III-VI'!J25+'[20]Zał. 5cd. Kat. III-VI'!J25</f>
        <v>0</v>
      </c>
      <c r="K25" s="96" t="n">
        <f aca="false">'[1]Zał. 5cd. Kat. III-VI'!K25+'[2]Zał. 5cd. Kat. III-VI'!K25+'[3]Zał. 5cd. Kat. III-VI'!K25+'[4]Zał. 5cd. Kat. III-VI'!K25+'[5]Zał. 5cd. Kat. III-VI'!K25+'[6]Zał. 5cd. Kat. III-VI'!K25+'[7]Zał. 5cd. Kat. III-VI'!K25+'[8]Zał. 5cd. Kat. III-VI'!K25+'[9]Zał. 5cd. Kat. III-VI'!K25+'[10]Zał. 5cd. Kat. III-VI'!K25+'[11]Zał. 5cd. Kat. III-VI'!K25+'[12]Zał. 5cd. Kat. III-VI'!K25+'[13]Zał. 5cd. Kat. III-VI'!K25+'[14]Zał. 5cd. Kat. III-VI'!K25+'[15]Zał. 5cd. Kat. III-VI'!K25+'[16]Zał. 5cd. Kat. III-VI'!K25+'[17]Zał. 5cd. Kat. III-VI'!K25+'[18]Zał. 5cd. Kat. III-VI'!K25+'[19]Zał. 5cd. Kat. III-VI'!K25+'[20]Zał. 5cd. Kat. III-VI'!K25</f>
        <v>0</v>
      </c>
      <c r="L25" s="96" t="n">
        <f aca="false">'[1]Zał. 5cd. Kat. III-VI'!L25+'[2]Zał. 5cd. Kat. III-VI'!L25+'[3]Zał. 5cd. Kat. III-VI'!L25+'[4]Zał. 5cd. Kat. III-VI'!L25+'[5]Zał. 5cd. Kat. III-VI'!L25+'[6]Zał. 5cd. Kat. III-VI'!L25+'[7]Zał. 5cd. Kat. III-VI'!L25+'[8]Zał. 5cd. Kat. III-VI'!L25+'[9]Zał. 5cd. Kat. III-VI'!L25+'[10]Zał. 5cd. Kat. III-VI'!L25+'[11]Zał. 5cd. Kat. III-VI'!L25+'[12]Zał. 5cd. Kat. III-VI'!L25+'[13]Zał. 5cd. Kat. III-VI'!L25+'[14]Zał. 5cd. Kat. III-VI'!L25+'[15]Zał. 5cd. Kat. III-VI'!L25+'[16]Zał. 5cd. Kat. III-VI'!L25+'[17]Zał. 5cd. Kat. III-VI'!L25+'[18]Zał. 5cd. Kat. III-VI'!L25+'[19]Zał. 5cd. Kat. III-VI'!L25+'[20]Zał. 5cd. Kat. III-VI'!L25</f>
        <v>0</v>
      </c>
      <c r="M25" s="96" t="n">
        <f aca="false">'[1]Zał. 5cd. Kat. III-VI'!M25+'[2]Zał. 5cd. Kat. III-VI'!M25+'[3]Zał. 5cd. Kat. III-VI'!M25+'[4]Zał. 5cd. Kat. III-VI'!M25+'[5]Zał. 5cd. Kat. III-VI'!M25+'[6]Zał. 5cd. Kat. III-VI'!M25+'[7]Zał. 5cd. Kat. III-VI'!M25+'[8]Zał. 5cd. Kat. III-VI'!M25+'[9]Zał. 5cd. Kat. III-VI'!M25+'[10]Zał. 5cd. Kat. III-VI'!M25+'[11]Zał. 5cd. Kat. III-VI'!M25+'[12]Zał. 5cd. Kat. III-VI'!M25+'[13]Zał. 5cd. Kat. III-VI'!M25+'[14]Zał. 5cd. Kat. III-VI'!M25+'[15]Zał. 5cd. Kat. III-VI'!M25+'[16]Zał. 5cd. Kat. III-VI'!M25+'[17]Zał. 5cd. Kat. III-VI'!M25+'[18]Zał. 5cd. Kat. III-VI'!M25+'[19]Zał. 5cd. Kat. III-VI'!M25+'[20]Zał. 5cd. Kat. III-VI'!M25</f>
        <v>0</v>
      </c>
      <c r="N25" s="96" t="n">
        <f aca="false">'[1]Zał. 5cd. Kat. III-VI'!N25+'[2]Zał. 5cd. Kat. III-VI'!N25+'[3]Zał. 5cd. Kat. III-VI'!N25+'[4]Zał. 5cd. Kat. III-VI'!N25+'[5]Zał. 5cd. Kat. III-VI'!N25+'[6]Zał. 5cd. Kat. III-VI'!N25+'[7]Zał. 5cd. Kat. III-VI'!N25+'[8]Zał. 5cd. Kat. III-VI'!N25+'[9]Zał. 5cd. Kat. III-VI'!N25+'[10]Zał. 5cd. Kat. III-VI'!N25+'[11]Zał. 5cd. Kat. III-VI'!N25+'[12]Zał. 5cd. Kat. III-VI'!N25+'[13]Zał. 5cd. Kat. III-VI'!N25+'[14]Zał. 5cd. Kat. III-VI'!N25+'[15]Zał. 5cd. Kat. III-VI'!N25+'[16]Zał. 5cd. Kat. III-VI'!N25+'[17]Zał. 5cd. Kat. III-VI'!N25+'[18]Zał. 5cd. Kat. III-VI'!N25+'[19]Zał. 5cd. Kat. III-VI'!N25+'[20]Zał. 5cd. Kat. III-VI'!N25</f>
        <v>0</v>
      </c>
      <c r="O25" s="96" t="n">
        <f aca="false">'[1]Zał. 5cd. Kat. III-VI'!O25+'[2]Zał. 5cd. Kat. III-VI'!O25+'[3]Zał. 5cd. Kat. III-VI'!O25+'[4]Zał. 5cd. Kat. III-VI'!O25+'[5]Zał. 5cd. Kat. III-VI'!O25+'[6]Zał. 5cd. Kat. III-VI'!O25+'[7]Zał. 5cd. Kat. III-VI'!O25+'[8]Zał. 5cd. Kat. III-VI'!O25+'[9]Zał. 5cd. Kat. III-VI'!O25+'[10]Zał. 5cd. Kat. III-VI'!O25+'[11]Zał. 5cd. Kat. III-VI'!O25+'[12]Zał. 5cd. Kat. III-VI'!O25+'[13]Zał. 5cd. Kat. III-VI'!O25+'[14]Zał. 5cd. Kat. III-VI'!O25+'[15]Zał. 5cd. Kat. III-VI'!O25+'[16]Zał. 5cd. Kat. III-VI'!O25+'[17]Zał. 5cd. Kat. III-VI'!O25+'[18]Zał. 5cd. Kat. III-VI'!O25+'[19]Zał. 5cd. Kat. III-VI'!O25+'[20]Zał. 5cd. Kat. III-VI'!O25</f>
        <v>0</v>
      </c>
      <c r="P25" s="96" t="n">
        <f aca="false">'[1]Zał. 5cd. Kat. III-VI'!P25+'[2]Zał. 5cd. Kat. III-VI'!P25+'[3]Zał. 5cd. Kat. III-VI'!P25+'[4]Zał. 5cd. Kat. III-VI'!P25+'[5]Zał. 5cd. Kat. III-VI'!P25+'[6]Zał. 5cd. Kat. III-VI'!P25+'[7]Zał. 5cd. Kat. III-VI'!P25+'[8]Zał. 5cd. Kat. III-VI'!P25+'[9]Zał. 5cd. Kat. III-VI'!P25+'[10]Zał. 5cd. Kat. III-VI'!P25+'[11]Zał. 5cd. Kat. III-VI'!P25+'[12]Zał. 5cd. Kat. III-VI'!P25+'[13]Zał. 5cd. Kat. III-VI'!P25+'[14]Zał. 5cd. Kat. III-VI'!P25+'[15]Zał. 5cd. Kat. III-VI'!P25+'[16]Zał. 5cd. Kat. III-VI'!P25+'[17]Zał. 5cd. Kat. III-VI'!P25+'[18]Zał. 5cd. Kat. III-VI'!P25+'[19]Zał. 5cd. Kat. III-VI'!P25+'[20]Zał. 5cd. Kat. III-VI'!P25</f>
        <v>0</v>
      </c>
      <c r="Q25" s="96" t="n">
        <f aca="false">'[1]Zał. 5cd. Kat. III-VI'!Q25+'[2]Zał. 5cd. Kat. III-VI'!Q25+'[3]Zał. 5cd. Kat. III-VI'!Q25+'[4]Zał. 5cd. Kat. III-VI'!Q25+'[5]Zał. 5cd. Kat. III-VI'!Q25+'[6]Zał. 5cd. Kat. III-VI'!Q25+'[7]Zał. 5cd. Kat. III-VI'!Q25+'[8]Zał. 5cd. Kat. III-VI'!Q25+'[9]Zał. 5cd. Kat. III-VI'!Q25+'[10]Zał. 5cd. Kat. III-VI'!Q25+'[11]Zał. 5cd. Kat. III-VI'!Q25+'[12]Zał. 5cd. Kat. III-VI'!Q25+'[13]Zał. 5cd. Kat. III-VI'!Q25+'[14]Zał. 5cd. Kat. III-VI'!Q25+'[15]Zał. 5cd. Kat. III-VI'!Q25+'[16]Zał. 5cd. Kat. III-VI'!Q25+'[17]Zał. 5cd. Kat. III-VI'!Q25+'[18]Zał. 5cd. Kat. III-VI'!Q25+'[19]Zał. 5cd. Kat. III-VI'!Q25+'[20]Zał. 5cd. Kat. III-VI'!Q25</f>
        <v>0</v>
      </c>
      <c r="R25" s="96" t="n">
        <f aca="false">'[1]Zał. 5cd. Kat. III-VI'!R25+'[2]Zał. 5cd. Kat. III-VI'!R25+'[3]Zał. 5cd. Kat. III-VI'!R25+'[4]Zał. 5cd. Kat. III-VI'!R25+'[5]Zał. 5cd. Kat. III-VI'!R25+'[6]Zał. 5cd. Kat. III-VI'!R25+'[7]Zał. 5cd. Kat. III-VI'!R25+'[8]Zał. 5cd. Kat. III-VI'!R25+'[9]Zał. 5cd. Kat. III-VI'!R25+'[10]Zał. 5cd. Kat. III-VI'!R25+'[11]Zał. 5cd. Kat. III-VI'!R25+'[12]Zał. 5cd. Kat. III-VI'!R25+'[13]Zał. 5cd. Kat. III-VI'!R25+'[14]Zał. 5cd. Kat. III-VI'!R25+'[15]Zał. 5cd. Kat. III-VI'!R25+'[16]Zał. 5cd. Kat. III-VI'!R25+'[17]Zał. 5cd. Kat. III-VI'!R25+'[18]Zał. 5cd. Kat. III-VI'!R25+'[19]Zał. 5cd. Kat. III-VI'!R25+'[20]Zał. 5cd. Kat. III-VI'!R25</f>
        <v>0</v>
      </c>
      <c r="S25" s="96" t="n">
        <f aca="false">'[1]Zał. 5cd. Kat. III-VI'!S25+'[2]Zał. 5cd. Kat. III-VI'!S25+'[3]Zał. 5cd. Kat. III-VI'!S25+'[4]Zał. 5cd. Kat. III-VI'!S25+'[5]Zał. 5cd. Kat. III-VI'!S25+'[6]Zał. 5cd. Kat. III-VI'!S25+'[7]Zał. 5cd. Kat. III-VI'!S25+'[8]Zał. 5cd. Kat. III-VI'!S25+'[9]Zał. 5cd. Kat. III-VI'!S25+'[10]Zał. 5cd. Kat. III-VI'!S25+'[11]Zał. 5cd. Kat. III-VI'!S25+'[12]Zał. 5cd. Kat. III-VI'!S25+'[13]Zał. 5cd. Kat. III-VI'!S25+'[14]Zał. 5cd. Kat. III-VI'!S25+'[15]Zał. 5cd. Kat. III-VI'!S25+'[16]Zał. 5cd. Kat. III-VI'!S25+'[17]Zał. 5cd. Kat. III-VI'!S25+'[18]Zał. 5cd. Kat. III-VI'!S25+'[19]Zał. 5cd. Kat. III-VI'!S25+'[20]Zał. 5cd. Kat. III-VI'!S25</f>
        <v>0</v>
      </c>
      <c r="T25" s="96" t="n">
        <f aca="false">'[1]Zał. 5cd. Kat. III-VI'!T25+'[2]Zał. 5cd. Kat. III-VI'!T25+'[3]Zał. 5cd. Kat. III-VI'!T25+'[4]Zał. 5cd. Kat. III-VI'!T25+'[5]Zał. 5cd. Kat. III-VI'!T25+'[6]Zał. 5cd. Kat. III-VI'!T25+'[7]Zał. 5cd. Kat. III-VI'!T25+'[8]Zał. 5cd. Kat. III-VI'!T25+'[9]Zał. 5cd. Kat. III-VI'!T25+'[10]Zał. 5cd. Kat. III-VI'!T25+'[11]Zał. 5cd. Kat. III-VI'!T25+'[12]Zał. 5cd. Kat. III-VI'!T25+'[13]Zał. 5cd. Kat. III-VI'!T25+'[14]Zał. 5cd. Kat. III-VI'!T25+'[15]Zał. 5cd. Kat. III-VI'!T25+'[16]Zał. 5cd. Kat. III-VI'!T25+'[17]Zał. 5cd. Kat. III-VI'!T25+'[18]Zał. 5cd. Kat. III-VI'!T25+'[19]Zał. 5cd. Kat. III-VI'!T25+'[20]Zał. 5cd. Kat. III-VI'!T25</f>
        <v>0</v>
      </c>
      <c r="U25" s="96" t="n">
        <f aca="false">'[1]Zał. 5cd. Kat. III-VI'!U25+'[2]Zał. 5cd. Kat. III-VI'!U25+'[3]Zał. 5cd. Kat. III-VI'!U25+'[4]Zał. 5cd. Kat. III-VI'!U25+'[5]Zał. 5cd. Kat. III-VI'!U25+'[6]Zał. 5cd. Kat. III-VI'!U25+'[7]Zał. 5cd. Kat. III-VI'!U25+'[8]Zał. 5cd. Kat. III-VI'!U25+'[9]Zał. 5cd. Kat. III-VI'!U25+'[10]Zał. 5cd. Kat. III-VI'!U25+'[11]Zał. 5cd. Kat. III-VI'!U25+'[12]Zał. 5cd. Kat. III-VI'!U25+'[13]Zał. 5cd. Kat. III-VI'!U25+'[14]Zał. 5cd. Kat. III-VI'!U25+'[15]Zał. 5cd. Kat. III-VI'!U25+'[16]Zał. 5cd. Kat. III-VI'!U25+'[17]Zał. 5cd. Kat. III-VI'!U25+'[18]Zał. 5cd. Kat. III-VI'!U25+'[19]Zał. 5cd. Kat. III-VI'!U25+'[20]Zał. 5cd. Kat. III-VI'!U25</f>
        <v>0</v>
      </c>
      <c r="V25" s="96" t="n">
        <f aca="false">'[1]Zał. 5cd. Kat. III-VI'!V25+'[2]Zał. 5cd. Kat. III-VI'!V25+'[3]Zał. 5cd. Kat. III-VI'!V25+'[4]Zał. 5cd. Kat. III-VI'!V25+'[5]Zał. 5cd. Kat. III-VI'!V25+'[6]Zał. 5cd. Kat. III-VI'!V25+'[7]Zał. 5cd. Kat. III-VI'!V25+'[8]Zał. 5cd. Kat. III-VI'!V25+'[9]Zał. 5cd. Kat. III-VI'!V25+'[10]Zał. 5cd. Kat. III-VI'!V25+'[11]Zał. 5cd. Kat. III-VI'!V25+'[12]Zał. 5cd. Kat. III-VI'!V25+'[13]Zał. 5cd. Kat. III-VI'!V25+'[14]Zał. 5cd. Kat. III-VI'!V25+'[15]Zał. 5cd. Kat. III-VI'!V25+'[16]Zał. 5cd. Kat. III-VI'!V25+'[17]Zał. 5cd. Kat. III-VI'!V25+'[18]Zał. 5cd. Kat. III-VI'!V25+'[19]Zał. 5cd. Kat. III-VI'!V25+'[20]Zał. 5cd. Kat. III-VI'!V25</f>
        <v>0</v>
      </c>
      <c r="W25" s="96" t="n">
        <f aca="false">'[1]Zał. 5cd. Kat. III-VI'!W25+'[2]Zał. 5cd. Kat. III-VI'!W25+'[3]Zał. 5cd. Kat. III-VI'!W25+'[4]Zał. 5cd. Kat. III-VI'!W25+'[5]Zał. 5cd. Kat. III-VI'!W25+'[6]Zał. 5cd. Kat. III-VI'!W25+'[7]Zał. 5cd. Kat. III-VI'!W25+'[8]Zał. 5cd. Kat. III-VI'!W25+'[9]Zał. 5cd. Kat. III-VI'!W25+'[10]Zał. 5cd. Kat. III-VI'!W25+'[11]Zał. 5cd. Kat. III-VI'!W25+'[12]Zał. 5cd. Kat. III-VI'!W25+'[13]Zał. 5cd. Kat. III-VI'!W25+'[14]Zał. 5cd. Kat. III-VI'!W25+'[15]Zał. 5cd. Kat. III-VI'!W25+'[16]Zał. 5cd. Kat. III-VI'!W25+'[17]Zał. 5cd. Kat. III-VI'!W25+'[18]Zał. 5cd. Kat. III-VI'!W25+'[19]Zał. 5cd. Kat. III-VI'!W25+'[20]Zał. 5cd. Kat. III-VI'!W25</f>
        <v>0</v>
      </c>
      <c r="X25" s="96" t="n">
        <f aca="false">'[1]Zał. 5cd. Kat. III-VI'!X25+'[2]Zał. 5cd. Kat. III-VI'!X25+'[3]Zał. 5cd. Kat. III-VI'!X25+'[4]Zał. 5cd. Kat. III-VI'!X25+'[5]Zał. 5cd. Kat. III-VI'!X25+'[6]Zał. 5cd. Kat. III-VI'!X25+'[7]Zał. 5cd. Kat. III-VI'!X25+'[8]Zał. 5cd. Kat. III-VI'!X25+'[9]Zał. 5cd. Kat. III-VI'!X25+'[10]Zał. 5cd. Kat. III-VI'!X25+'[11]Zał. 5cd. Kat. III-VI'!X25+'[12]Zał. 5cd. Kat. III-VI'!X25+'[13]Zał. 5cd. Kat. III-VI'!X25+'[14]Zał. 5cd. Kat. III-VI'!X25+'[15]Zał. 5cd. Kat. III-VI'!X25+'[16]Zał. 5cd. Kat. III-VI'!X25+'[17]Zał. 5cd. Kat. III-VI'!X25+'[18]Zał. 5cd. Kat. III-VI'!X25+'[19]Zał. 5cd. Kat. III-VI'!X25+'[20]Zał. 5cd. Kat. III-VI'!X25</f>
        <v>0</v>
      </c>
      <c r="Y25" s="96" t="n">
        <f aca="false">'[1]Zał. 5cd. Kat. III-VI'!Y25+'[2]Zał. 5cd. Kat. III-VI'!Y25+'[3]Zał. 5cd. Kat. III-VI'!Y25+'[4]Zał. 5cd. Kat. III-VI'!Y25+'[5]Zał. 5cd. Kat. III-VI'!Y25+'[6]Zał. 5cd. Kat. III-VI'!Y25+'[7]Zał. 5cd. Kat. III-VI'!Y25+'[8]Zał. 5cd. Kat. III-VI'!Y25+'[9]Zał. 5cd. Kat. III-VI'!Y25+'[10]Zał. 5cd. Kat. III-VI'!Y25+'[11]Zał. 5cd. Kat. III-VI'!Y25+'[12]Zał. 5cd. Kat. III-VI'!Y25+'[13]Zał. 5cd. Kat. III-VI'!Y25+'[14]Zał. 5cd. Kat. III-VI'!Y25+'[15]Zał. 5cd. Kat. III-VI'!Y25+'[16]Zał. 5cd. Kat. III-VI'!Y25+'[17]Zał. 5cd. Kat. III-VI'!Y25+'[18]Zał. 5cd. Kat. III-VI'!Y25+'[19]Zał. 5cd. Kat. III-VI'!Y25+'[20]Zał. 5cd. Kat. III-VI'!Y25</f>
        <v>0</v>
      </c>
      <c r="Z25" s="117" t="n">
        <f aca="false">'[1]Zał. 5cd. Kat. III-VI'!Z25+'[2]Zał. 5cd. Kat. III-VI'!Z25+'[3]Zał. 5cd. Kat. III-VI'!Z25+'[4]Zał. 5cd. Kat. III-VI'!Z25+'[5]Zał. 5cd. Kat. III-VI'!Z25+'[6]Zał. 5cd. Kat. III-VI'!Z25+'[7]Zał. 5cd. Kat. III-VI'!Z25+'[8]Zał. 5cd. Kat. III-VI'!Z25+'[9]Zał. 5cd. Kat. III-VI'!Z25+'[10]Zał. 5cd. Kat. III-VI'!Z25+'[11]Zał. 5cd. Kat. III-VI'!Z25+'[12]Zał. 5cd. Kat. III-VI'!Z25+'[13]Zał. 5cd. Kat. III-VI'!Z25+'[14]Zał. 5cd. Kat. III-VI'!Z25+'[15]Zał. 5cd. Kat. III-VI'!Z25+'[16]Zał. 5cd. Kat. III-VI'!Z25+'[17]Zał. 5cd. Kat. III-VI'!Z25+'[18]Zał. 5cd. Kat. III-VI'!Z25+'[19]Zał. 5cd. Kat. III-VI'!Z25+'[20]Zał. 5cd. Kat. III-VI'!Z25</f>
        <v>0</v>
      </c>
      <c r="AA25" s="117" t="n">
        <f aca="false">'[1]Zał. 5cd. Kat. III-VI'!AA25+'[2]Zał. 5cd. Kat. III-VI'!AA25+'[3]Zał. 5cd. Kat. III-VI'!AA25+'[4]Zał. 5cd. Kat. III-VI'!AA25+'[5]Zał. 5cd. Kat. III-VI'!AA25+'[6]Zał. 5cd. Kat. III-VI'!AA25+'[7]Zał. 5cd. Kat. III-VI'!AA25+'[8]Zał. 5cd. Kat. III-VI'!AA25+'[9]Zał. 5cd. Kat. III-VI'!AA25+'[10]Zał. 5cd. Kat. III-VI'!AA25+'[11]Zał. 5cd. Kat. III-VI'!AA25+'[12]Zał. 5cd. Kat. III-VI'!AA25+'[13]Zał. 5cd. Kat. III-VI'!AA25+'[14]Zał. 5cd. Kat. III-VI'!AA25+'[15]Zał. 5cd. Kat. III-VI'!AA25+'[16]Zał. 5cd. Kat. III-VI'!AA25+'[17]Zał. 5cd. Kat. III-VI'!AA25+'[18]Zał. 5cd. Kat. III-VI'!AA25+'[19]Zał. 5cd. Kat. III-VI'!AA25+'[20]Zał. 5cd. Kat. III-VI'!AA25</f>
        <v>0</v>
      </c>
      <c r="AB25" s="117" t="n">
        <f aca="false">'[1]Zał. 5cd. Kat. III-VI'!AB25+'[2]Zał. 5cd. Kat. III-VI'!AB25+'[3]Zał. 5cd. Kat. III-VI'!AB25+'[4]Zał. 5cd. Kat. III-VI'!AB25+'[5]Zał. 5cd. Kat. III-VI'!AB25+'[6]Zał. 5cd. Kat. III-VI'!AB25+'[7]Zał. 5cd. Kat. III-VI'!AB25+'[8]Zał. 5cd. Kat. III-VI'!AB25+'[9]Zał. 5cd. Kat. III-VI'!AB25+'[10]Zał. 5cd. Kat. III-VI'!AB25+'[11]Zał. 5cd. Kat. III-VI'!AB25+'[12]Zał. 5cd. Kat. III-VI'!AB25+'[13]Zał. 5cd. Kat. III-VI'!AB25+'[14]Zał. 5cd. Kat. III-VI'!AB25+'[15]Zał. 5cd. Kat. III-VI'!AB25+'[16]Zał. 5cd. Kat. III-VI'!AB25+'[17]Zał. 5cd. Kat. III-VI'!AB25+'[18]Zał. 5cd. Kat. III-VI'!AB25+'[19]Zał. 5cd. Kat. III-VI'!AB25+'[20]Zał. 5cd. Kat. III-VI'!AB25</f>
        <v>0</v>
      </c>
    </row>
    <row r="26" customFormat="false" ht="16.5" hidden="false" customHeight="true" outlineLevel="0" collapsed="false">
      <c r="A26" s="143"/>
      <c r="B26" s="97" t="n">
        <v>2</v>
      </c>
      <c r="C26" s="116" t="s">
        <v>120</v>
      </c>
      <c r="D26" s="116"/>
      <c r="E26" s="96" t="n">
        <f aca="false">'[1]Zał. 5cd. Kat. III-VI'!E26+'[2]Zał. 5cd. Kat. III-VI'!E26+'[3]Zał. 5cd. Kat. III-VI'!E26+'[4]Zał. 5cd. Kat. III-VI'!E26+'[5]Zał. 5cd. Kat. III-VI'!E26+'[6]Zał. 5cd. Kat. III-VI'!E26+'[7]Zał. 5cd. Kat. III-VI'!E26+'[8]Zał. 5cd. Kat. III-VI'!E26+'[9]Zał. 5cd. Kat. III-VI'!E26+'[10]Zał. 5cd. Kat. III-VI'!E26+'[11]Zał. 5cd. Kat. III-VI'!E26+'[12]Zał. 5cd. Kat. III-VI'!E26+'[13]Zał. 5cd. Kat. III-VI'!E26+'[14]Zał. 5cd. Kat. III-VI'!E26+'[15]Zał. 5cd. Kat. III-VI'!E26+'[16]Zał. 5cd. Kat. III-VI'!E26+'[17]Zał. 5cd. Kat. III-VI'!E26+'[18]Zał. 5cd. Kat. III-VI'!E26+'[19]Zał. 5cd. Kat. III-VI'!E26+'[20]Zał. 5cd. Kat. III-VI'!E26</f>
        <v>0</v>
      </c>
      <c r="F26" s="96" t="n">
        <f aca="false">'[1]Zał. 5cd. Kat. III-VI'!F26+'[2]Zał. 5cd. Kat. III-VI'!F26+'[3]Zał. 5cd. Kat. III-VI'!F26+'[4]Zał. 5cd. Kat. III-VI'!F26+'[5]Zał. 5cd. Kat. III-VI'!F26+'[6]Zał. 5cd. Kat. III-VI'!F26+'[7]Zał. 5cd. Kat. III-VI'!F26+'[8]Zał. 5cd. Kat. III-VI'!F26+'[9]Zał. 5cd. Kat. III-VI'!F26+'[10]Zał. 5cd. Kat. III-VI'!F26+'[11]Zał. 5cd. Kat. III-VI'!F26+'[12]Zał. 5cd. Kat. III-VI'!F26+'[13]Zał. 5cd. Kat. III-VI'!F26+'[14]Zał. 5cd. Kat. III-VI'!F26+'[15]Zał. 5cd. Kat. III-VI'!F26+'[16]Zał. 5cd. Kat. III-VI'!F26+'[17]Zał. 5cd. Kat. III-VI'!F26+'[18]Zał. 5cd. Kat. III-VI'!F26+'[19]Zał. 5cd. Kat. III-VI'!F26+'[20]Zał. 5cd. Kat. III-VI'!F26</f>
        <v>0</v>
      </c>
      <c r="G26" s="96" t="n">
        <f aca="false">'[1]Zał. 5cd. Kat. III-VI'!G26+'[2]Zał. 5cd. Kat. III-VI'!G26+'[3]Zał. 5cd. Kat. III-VI'!G26+'[4]Zał. 5cd. Kat. III-VI'!G26+'[5]Zał. 5cd. Kat. III-VI'!G26+'[6]Zał. 5cd. Kat. III-VI'!G26+'[7]Zał. 5cd. Kat. III-VI'!G26+'[8]Zał. 5cd. Kat. III-VI'!G26+'[9]Zał. 5cd. Kat. III-VI'!G26+'[10]Zał. 5cd. Kat. III-VI'!G26+'[11]Zał. 5cd. Kat. III-VI'!G26+'[12]Zał. 5cd. Kat. III-VI'!G26+'[13]Zał. 5cd. Kat. III-VI'!G26+'[14]Zał. 5cd. Kat. III-VI'!G26+'[15]Zał. 5cd. Kat. III-VI'!G26+'[16]Zał. 5cd. Kat. III-VI'!G26+'[17]Zał. 5cd. Kat. III-VI'!G26+'[18]Zał. 5cd. Kat. III-VI'!G26+'[19]Zał. 5cd. Kat. III-VI'!G26+'[20]Zał. 5cd. Kat. III-VI'!G26</f>
        <v>0</v>
      </c>
      <c r="H26" s="96" t="n">
        <f aca="false">'[1]Zał. 5cd. Kat. III-VI'!H26+'[2]Zał. 5cd. Kat. III-VI'!H26+'[3]Zał. 5cd. Kat. III-VI'!H26+'[4]Zał. 5cd. Kat. III-VI'!H26+'[5]Zał. 5cd. Kat. III-VI'!H26+'[6]Zał. 5cd. Kat. III-VI'!H26+'[7]Zał. 5cd. Kat. III-VI'!H26+'[8]Zał. 5cd. Kat. III-VI'!H26+'[9]Zał. 5cd. Kat. III-VI'!H26+'[10]Zał. 5cd. Kat. III-VI'!H26+'[11]Zał. 5cd. Kat. III-VI'!H26+'[12]Zał. 5cd. Kat. III-VI'!H26+'[13]Zał. 5cd. Kat. III-VI'!H26+'[14]Zał. 5cd. Kat. III-VI'!H26+'[15]Zał. 5cd. Kat. III-VI'!H26+'[16]Zał. 5cd. Kat. III-VI'!H26+'[17]Zał. 5cd. Kat. III-VI'!H26+'[18]Zał. 5cd. Kat. III-VI'!H26+'[19]Zał. 5cd. Kat. III-VI'!H26+'[20]Zał. 5cd. Kat. III-VI'!H26</f>
        <v>0</v>
      </c>
      <c r="I26" s="96" t="n">
        <f aca="false">'[1]Zał. 5cd. Kat. III-VI'!I26+'[2]Zał. 5cd. Kat. III-VI'!I26+'[3]Zał. 5cd. Kat. III-VI'!I26+'[4]Zał. 5cd. Kat. III-VI'!I26+'[5]Zał. 5cd. Kat. III-VI'!I26+'[6]Zał. 5cd. Kat. III-VI'!I26+'[7]Zał. 5cd. Kat. III-VI'!I26+'[8]Zał. 5cd. Kat. III-VI'!I26+'[9]Zał. 5cd. Kat. III-VI'!I26+'[10]Zał. 5cd. Kat. III-VI'!I26+'[11]Zał. 5cd. Kat. III-VI'!I26+'[12]Zał. 5cd. Kat. III-VI'!I26+'[13]Zał. 5cd. Kat. III-VI'!I26+'[14]Zał. 5cd. Kat. III-VI'!I26+'[15]Zał. 5cd. Kat. III-VI'!I26+'[16]Zał. 5cd. Kat. III-VI'!I26+'[17]Zał. 5cd. Kat. III-VI'!I26+'[18]Zał. 5cd. Kat. III-VI'!I26+'[19]Zał. 5cd. Kat. III-VI'!I26+'[20]Zał. 5cd. Kat. III-VI'!I26</f>
        <v>0</v>
      </c>
      <c r="J26" s="96" t="n">
        <f aca="false">'[1]Zał. 5cd. Kat. III-VI'!J26+'[2]Zał. 5cd. Kat. III-VI'!J26+'[3]Zał. 5cd. Kat. III-VI'!J26+'[4]Zał. 5cd. Kat. III-VI'!J26+'[5]Zał. 5cd. Kat. III-VI'!J26+'[6]Zał. 5cd. Kat. III-VI'!J26+'[7]Zał. 5cd. Kat. III-VI'!J26+'[8]Zał. 5cd. Kat. III-VI'!J26+'[9]Zał. 5cd. Kat. III-VI'!J26+'[10]Zał. 5cd. Kat. III-VI'!J26+'[11]Zał. 5cd. Kat. III-VI'!J26+'[12]Zał. 5cd. Kat. III-VI'!J26+'[13]Zał. 5cd. Kat. III-VI'!J26+'[14]Zał. 5cd. Kat. III-VI'!J26+'[15]Zał. 5cd. Kat. III-VI'!J26+'[16]Zał. 5cd. Kat. III-VI'!J26+'[17]Zał. 5cd. Kat. III-VI'!J26+'[18]Zał. 5cd. Kat. III-VI'!J26+'[19]Zał. 5cd. Kat. III-VI'!J26+'[20]Zał. 5cd. Kat. III-VI'!J26</f>
        <v>0</v>
      </c>
      <c r="K26" s="96" t="n">
        <f aca="false">'[1]Zał. 5cd. Kat. III-VI'!K26+'[2]Zał. 5cd. Kat. III-VI'!K26+'[3]Zał. 5cd. Kat. III-VI'!K26+'[4]Zał. 5cd. Kat. III-VI'!K26+'[5]Zał. 5cd. Kat. III-VI'!K26+'[6]Zał. 5cd. Kat. III-VI'!K26+'[7]Zał. 5cd. Kat. III-VI'!K26+'[8]Zał. 5cd. Kat. III-VI'!K26+'[9]Zał. 5cd. Kat. III-VI'!K26+'[10]Zał. 5cd. Kat. III-VI'!K26+'[11]Zał. 5cd. Kat. III-VI'!K26+'[12]Zał. 5cd. Kat. III-VI'!K26+'[13]Zał. 5cd. Kat. III-VI'!K26+'[14]Zał. 5cd. Kat. III-VI'!K26+'[15]Zał. 5cd. Kat. III-VI'!K26+'[16]Zał. 5cd. Kat. III-VI'!K26+'[17]Zał. 5cd. Kat. III-VI'!K26+'[18]Zał. 5cd. Kat. III-VI'!K26+'[19]Zał. 5cd. Kat. III-VI'!K26+'[20]Zał. 5cd. Kat. III-VI'!K26</f>
        <v>0</v>
      </c>
      <c r="L26" s="96" t="n">
        <f aca="false">'[1]Zał. 5cd. Kat. III-VI'!L26+'[2]Zał. 5cd. Kat. III-VI'!L26+'[3]Zał. 5cd. Kat. III-VI'!L26+'[4]Zał. 5cd. Kat. III-VI'!L26+'[5]Zał. 5cd. Kat. III-VI'!L26+'[6]Zał. 5cd. Kat. III-VI'!L26+'[7]Zał. 5cd. Kat. III-VI'!L26+'[8]Zał. 5cd. Kat. III-VI'!L26+'[9]Zał. 5cd. Kat. III-VI'!L26+'[10]Zał. 5cd. Kat. III-VI'!L26+'[11]Zał. 5cd. Kat. III-VI'!L26+'[12]Zał. 5cd. Kat. III-VI'!L26+'[13]Zał. 5cd. Kat. III-VI'!L26+'[14]Zał. 5cd. Kat. III-VI'!L26+'[15]Zał. 5cd. Kat. III-VI'!L26+'[16]Zał. 5cd. Kat. III-VI'!L26+'[17]Zał. 5cd. Kat. III-VI'!L26+'[18]Zał. 5cd. Kat. III-VI'!L26+'[19]Zał. 5cd. Kat. III-VI'!L26+'[20]Zał. 5cd. Kat. III-VI'!L26</f>
        <v>0</v>
      </c>
      <c r="M26" s="96" t="n">
        <f aca="false">'[1]Zał. 5cd. Kat. III-VI'!M26+'[2]Zał. 5cd. Kat. III-VI'!M26+'[3]Zał. 5cd. Kat. III-VI'!M26+'[4]Zał. 5cd. Kat. III-VI'!M26+'[5]Zał. 5cd. Kat. III-VI'!M26+'[6]Zał. 5cd. Kat. III-VI'!M26+'[7]Zał. 5cd. Kat. III-VI'!M26+'[8]Zał. 5cd. Kat. III-VI'!M26+'[9]Zał. 5cd. Kat. III-VI'!M26+'[10]Zał. 5cd. Kat. III-VI'!M26+'[11]Zał. 5cd. Kat. III-VI'!M26+'[12]Zał. 5cd. Kat. III-VI'!M26+'[13]Zał. 5cd. Kat. III-VI'!M26+'[14]Zał. 5cd. Kat. III-VI'!M26+'[15]Zał. 5cd. Kat. III-VI'!M26+'[16]Zał. 5cd. Kat. III-VI'!M26+'[17]Zał. 5cd. Kat. III-VI'!M26+'[18]Zał. 5cd. Kat. III-VI'!M26+'[19]Zał. 5cd. Kat. III-VI'!M26+'[20]Zał. 5cd. Kat. III-VI'!M26</f>
        <v>0</v>
      </c>
      <c r="N26" s="96" t="n">
        <f aca="false">'[1]Zał. 5cd. Kat. III-VI'!N26+'[2]Zał. 5cd. Kat. III-VI'!N26+'[3]Zał. 5cd. Kat. III-VI'!N26+'[4]Zał. 5cd. Kat. III-VI'!N26+'[5]Zał. 5cd. Kat. III-VI'!N26+'[6]Zał. 5cd. Kat. III-VI'!N26+'[7]Zał. 5cd. Kat. III-VI'!N26+'[8]Zał. 5cd. Kat. III-VI'!N26+'[9]Zał. 5cd. Kat. III-VI'!N26+'[10]Zał. 5cd. Kat. III-VI'!N26+'[11]Zał. 5cd. Kat. III-VI'!N26+'[12]Zał. 5cd. Kat. III-VI'!N26+'[13]Zał. 5cd. Kat. III-VI'!N26+'[14]Zał. 5cd. Kat. III-VI'!N26+'[15]Zał. 5cd. Kat. III-VI'!N26+'[16]Zał. 5cd. Kat. III-VI'!N26+'[17]Zał. 5cd. Kat. III-VI'!N26+'[18]Zał. 5cd. Kat. III-VI'!N26+'[19]Zał. 5cd. Kat. III-VI'!N26+'[20]Zał. 5cd. Kat. III-VI'!N26</f>
        <v>0</v>
      </c>
      <c r="O26" s="96" t="n">
        <f aca="false">'[1]Zał. 5cd. Kat. III-VI'!O26+'[2]Zał. 5cd. Kat. III-VI'!O26+'[3]Zał. 5cd. Kat. III-VI'!O26+'[4]Zał. 5cd. Kat. III-VI'!O26+'[5]Zał. 5cd. Kat. III-VI'!O26+'[6]Zał. 5cd. Kat. III-VI'!O26+'[7]Zał. 5cd. Kat. III-VI'!O26+'[8]Zał. 5cd. Kat. III-VI'!O26+'[9]Zał. 5cd. Kat. III-VI'!O26+'[10]Zał. 5cd. Kat. III-VI'!O26+'[11]Zał. 5cd. Kat. III-VI'!O26+'[12]Zał. 5cd. Kat. III-VI'!O26+'[13]Zał. 5cd. Kat. III-VI'!O26+'[14]Zał. 5cd. Kat. III-VI'!O26+'[15]Zał. 5cd. Kat. III-VI'!O26+'[16]Zał. 5cd. Kat. III-VI'!O26+'[17]Zał. 5cd. Kat. III-VI'!O26+'[18]Zał. 5cd. Kat. III-VI'!O26+'[19]Zał. 5cd. Kat. III-VI'!O26+'[20]Zał. 5cd. Kat. III-VI'!O26</f>
        <v>0</v>
      </c>
      <c r="P26" s="96" t="n">
        <f aca="false">'[1]Zał. 5cd. Kat. III-VI'!P26+'[2]Zał. 5cd. Kat. III-VI'!P26+'[3]Zał. 5cd. Kat. III-VI'!P26+'[4]Zał. 5cd. Kat. III-VI'!P26+'[5]Zał. 5cd. Kat. III-VI'!P26+'[6]Zał. 5cd. Kat. III-VI'!P26+'[7]Zał. 5cd. Kat. III-VI'!P26+'[8]Zał. 5cd. Kat. III-VI'!P26+'[9]Zał. 5cd. Kat. III-VI'!P26+'[10]Zał. 5cd. Kat. III-VI'!P26+'[11]Zał. 5cd. Kat. III-VI'!P26+'[12]Zał. 5cd. Kat. III-VI'!P26+'[13]Zał. 5cd. Kat. III-VI'!P26+'[14]Zał. 5cd. Kat. III-VI'!P26+'[15]Zał. 5cd. Kat. III-VI'!P26+'[16]Zał. 5cd. Kat. III-VI'!P26+'[17]Zał. 5cd. Kat. III-VI'!P26+'[18]Zał. 5cd. Kat. III-VI'!P26+'[19]Zał. 5cd. Kat. III-VI'!P26+'[20]Zał. 5cd. Kat. III-VI'!P26</f>
        <v>0</v>
      </c>
      <c r="Q26" s="96" t="n">
        <f aca="false">'[1]Zał. 5cd. Kat. III-VI'!Q26+'[2]Zał. 5cd. Kat. III-VI'!Q26+'[3]Zał. 5cd. Kat. III-VI'!Q26+'[4]Zał. 5cd. Kat. III-VI'!Q26+'[5]Zał. 5cd. Kat. III-VI'!Q26+'[6]Zał. 5cd. Kat. III-VI'!Q26+'[7]Zał. 5cd. Kat. III-VI'!Q26+'[8]Zał. 5cd. Kat. III-VI'!Q26+'[9]Zał. 5cd. Kat. III-VI'!Q26+'[10]Zał. 5cd. Kat. III-VI'!Q26+'[11]Zał. 5cd. Kat. III-VI'!Q26+'[12]Zał. 5cd. Kat. III-VI'!Q26+'[13]Zał. 5cd. Kat. III-VI'!Q26+'[14]Zał. 5cd. Kat. III-VI'!Q26+'[15]Zał. 5cd. Kat. III-VI'!Q26+'[16]Zał. 5cd. Kat. III-VI'!Q26+'[17]Zał. 5cd. Kat. III-VI'!Q26+'[18]Zał. 5cd. Kat. III-VI'!Q26+'[19]Zał. 5cd. Kat. III-VI'!Q26+'[20]Zał. 5cd. Kat. III-VI'!Q26</f>
        <v>0</v>
      </c>
      <c r="R26" s="96" t="n">
        <f aca="false">'[1]Zał. 5cd. Kat. III-VI'!R26+'[2]Zał. 5cd. Kat. III-VI'!R26+'[3]Zał. 5cd. Kat. III-VI'!R26+'[4]Zał. 5cd. Kat. III-VI'!R26+'[5]Zał. 5cd. Kat. III-VI'!R26+'[6]Zał. 5cd. Kat. III-VI'!R26+'[7]Zał. 5cd. Kat. III-VI'!R26+'[8]Zał. 5cd. Kat. III-VI'!R26+'[9]Zał. 5cd. Kat. III-VI'!R26+'[10]Zał. 5cd. Kat. III-VI'!R26+'[11]Zał. 5cd. Kat. III-VI'!R26+'[12]Zał. 5cd. Kat. III-VI'!R26+'[13]Zał. 5cd. Kat. III-VI'!R26+'[14]Zał. 5cd. Kat. III-VI'!R26+'[15]Zał. 5cd. Kat. III-VI'!R26+'[16]Zał. 5cd. Kat. III-VI'!R26+'[17]Zał. 5cd. Kat. III-VI'!R26+'[18]Zał. 5cd. Kat. III-VI'!R26+'[19]Zał. 5cd. Kat. III-VI'!R26+'[20]Zał. 5cd. Kat. III-VI'!R26</f>
        <v>0</v>
      </c>
      <c r="S26" s="96" t="n">
        <f aca="false">'[1]Zał. 5cd. Kat. III-VI'!S26+'[2]Zał. 5cd. Kat. III-VI'!S26+'[3]Zał. 5cd. Kat. III-VI'!S26+'[4]Zał. 5cd. Kat. III-VI'!S26+'[5]Zał. 5cd. Kat. III-VI'!S26+'[6]Zał. 5cd. Kat. III-VI'!S26+'[7]Zał. 5cd. Kat. III-VI'!S26+'[8]Zał. 5cd. Kat. III-VI'!S26+'[9]Zał. 5cd. Kat. III-VI'!S26+'[10]Zał. 5cd. Kat. III-VI'!S26+'[11]Zał. 5cd. Kat. III-VI'!S26+'[12]Zał. 5cd. Kat. III-VI'!S26+'[13]Zał. 5cd. Kat. III-VI'!S26+'[14]Zał. 5cd. Kat. III-VI'!S26+'[15]Zał. 5cd. Kat. III-VI'!S26+'[16]Zał. 5cd. Kat. III-VI'!S26+'[17]Zał. 5cd. Kat. III-VI'!S26+'[18]Zał. 5cd. Kat. III-VI'!S26+'[19]Zał. 5cd. Kat. III-VI'!S26+'[20]Zał. 5cd. Kat. III-VI'!S26</f>
        <v>0</v>
      </c>
      <c r="T26" s="96" t="n">
        <f aca="false">'[1]Zał. 5cd. Kat. III-VI'!T26+'[2]Zał. 5cd. Kat. III-VI'!T26+'[3]Zał. 5cd. Kat. III-VI'!T26+'[4]Zał. 5cd. Kat. III-VI'!T26+'[5]Zał. 5cd. Kat. III-VI'!T26+'[6]Zał. 5cd. Kat. III-VI'!T26+'[7]Zał. 5cd. Kat. III-VI'!T26+'[8]Zał. 5cd. Kat. III-VI'!T26+'[9]Zał. 5cd. Kat. III-VI'!T26+'[10]Zał. 5cd. Kat. III-VI'!T26+'[11]Zał. 5cd. Kat. III-VI'!T26+'[12]Zał. 5cd. Kat. III-VI'!T26+'[13]Zał. 5cd. Kat. III-VI'!T26+'[14]Zał. 5cd. Kat. III-VI'!T26+'[15]Zał. 5cd. Kat. III-VI'!T26+'[16]Zał. 5cd. Kat. III-VI'!T26+'[17]Zał. 5cd. Kat. III-VI'!T26+'[18]Zał. 5cd. Kat. III-VI'!T26+'[19]Zał. 5cd. Kat. III-VI'!T26+'[20]Zał. 5cd. Kat. III-VI'!T26</f>
        <v>0</v>
      </c>
      <c r="U26" s="96" t="n">
        <f aca="false">'[1]Zał. 5cd. Kat. III-VI'!U26+'[2]Zał. 5cd. Kat. III-VI'!U26+'[3]Zał. 5cd. Kat. III-VI'!U26+'[4]Zał. 5cd. Kat. III-VI'!U26+'[5]Zał. 5cd. Kat. III-VI'!U26+'[6]Zał. 5cd. Kat. III-VI'!U26+'[7]Zał. 5cd. Kat. III-VI'!U26+'[8]Zał. 5cd. Kat. III-VI'!U26+'[9]Zał. 5cd. Kat. III-VI'!U26+'[10]Zał. 5cd. Kat. III-VI'!U26+'[11]Zał. 5cd. Kat. III-VI'!U26+'[12]Zał. 5cd. Kat. III-VI'!U26+'[13]Zał. 5cd. Kat. III-VI'!U26+'[14]Zał. 5cd. Kat. III-VI'!U26+'[15]Zał. 5cd. Kat. III-VI'!U26+'[16]Zał. 5cd. Kat. III-VI'!U26+'[17]Zał. 5cd. Kat. III-VI'!U26+'[18]Zał. 5cd. Kat. III-VI'!U26+'[19]Zał. 5cd. Kat. III-VI'!U26+'[20]Zał. 5cd. Kat. III-VI'!U26</f>
        <v>0</v>
      </c>
      <c r="V26" s="96" t="n">
        <f aca="false">'[1]Zał. 5cd. Kat. III-VI'!V26+'[2]Zał. 5cd. Kat. III-VI'!V26+'[3]Zał. 5cd. Kat. III-VI'!V26+'[4]Zał. 5cd. Kat. III-VI'!V26+'[5]Zał. 5cd. Kat. III-VI'!V26+'[6]Zał. 5cd. Kat. III-VI'!V26+'[7]Zał. 5cd. Kat. III-VI'!V26+'[8]Zał. 5cd. Kat. III-VI'!V26+'[9]Zał. 5cd. Kat. III-VI'!V26+'[10]Zał. 5cd. Kat. III-VI'!V26+'[11]Zał. 5cd. Kat. III-VI'!V26+'[12]Zał. 5cd. Kat. III-VI'!V26+'[13]Zał. 5cd. Kat. III-VI'!V26+'[14]Zał. 5cd. Kat. III-VI'!V26+'[15]Zał. 5cd. Kat. III-VI'!V26+'[16]Zał. 5cd. Kat. III-VI'!V26+'[17]Zał. 5cd. Kat. III-VI'!V26+'[18]Zał. 5cd. Kat. III-VI'!V26+'[19]Zał. 5cd. Kat. III-VI'!V26+'[20]Zał. 5cd. Kat. III-VI'!V26</f>
        <v>0</v>
      </c>
      <c r="W26" s="96" t="n">
        <f aca="false">'[1]Zał. 5cd. Kat. III-VI'!W26+'[2]Zał. 5cd. Kat. III-VI'!W26+'[3]Zał. 5cd. Kat. III-VI'!W26+'[4]Zał. 5cd. Kat. III-VI'!W26+'[5]Zał. 5cd. Kat. III-VI'!W26+'[6]Zał. 5cd. Kat. III-VI'!W26+'[7]Zał. 5cd. Kat. III-VI'!W26+'[8]Zał. 5cd. Kat. III-VI'!W26+'[9]Zał. 5cd. Kat. III-VI'!W26+'[10]Zał. 5cd. Kat. III-VI'!W26+'[11]Zał. 5cd. Kat. III-VI'!W26+'[12]Zał. 5cd. Kat. III-VI'!W26+'[13]Zał. 5cd. Kat. III-VI'!W26+'[14]Zał. 5cd. Kat. III-VI'!W26+'[15]Zał. 5cd. Kat. III-VI'!W26+'[16]Zał. 5cd. Kat. III-VI'!W26+'[17]Zał. 5cd. Kat. III-VI'!W26+'[18]Zał. 5cd. Kat. III-VI'!W26+'[19]Zał. 5cd. Kat. III-VI'!W26+'[20]Zał. 5cd. Kat. III-VI'!W26</f>
        <v>0</v>
      </c>
      <c r="X26" s="96" t="n">
        <f aca="false">'[1]Zał. 5cd. Kat. III-VI'!X26+'[2]Zał. 5cd. Kat. III-VI'!X26+'[3]Zał. 5cd. Kat. III-VI'!X26+'[4]Zał. 5cd. Kat. III-VI'!X26+'[5]Zał. 5cd. Kat. III-VI'!X26+'[6]Zał. 5cd. Kat. III-VI'!X26+'[7]Zał. 5cd. Kat. III-VI'!X26+'[8]Zał. 5cd. Kat. III-VI'!X26+'[9]Zał. 5cd. Kat. III-VI'!X26+'[10]Zał. 5cd. Kat. III-VI'!X26+'[11]Zał. 5cd. Kat. III-VI'!X26+'[12]Zał. 5cd. Kat. III-VI'!X26+'[13]Zał. 5cd. Kat. III-VI'!X26+'[14]Zał. 5cd. Kat. III-VI'!X26+'[15]Zał. 5cd. Kat. III-VI'!X26+'[16]Zał. 5cd. Kat. III-VI'!X26+'[17]Zał. 5cd. Kat. III-VI'!X26+'[18]Zał. 5cd. Kat. III-VI'!X26+'[19]Zał. 5cd. Kat. III-VI'!X26+'[20]Zał. 5cd. Kat. III-VI'!X26</f>
        <v>0</v>
      </c>
      <c r="Y26" s="96" t="n">
        <f aca="false">'[1]Zał. 5cd. Kat. III-VI'!Y26+'[2]Zał. 5cd. Kat. III-VI'!Y26+'[3]Zał. 5cd. Kat. III-VI'!Y26+'[4]Zał. 5cd. Kat. III-VI'!Y26+'[5]Zał. 5cd. Kat. III-VI'!Y26+'[6]Zał. 5cd. Kat. III-VI'!Y26+'[7]Zał. 5cd. Kat. III-VI'!Y26+'[8]Zał. 5cd. Kat. III-VI'!Y26+'[9]Zał. 5cd. Kat. III-VI'!Y26+'[10]Zał. 5cd. Kat. III-VI'!Y26+'[11]Zał. 5cd. Kat. III-VI'!Y26+'[12]Zał. 5cd. Kat. III-VI'!Y26+'[13]Zał. 5cd. Kat. III-VI'!Y26+'[14]Zał. 5cd. Kat. III-VI'!Y26+'[15]Zał. 5cd. Kat. III-VI'!Y26+'[16]Zał. 5cd. Kat. III-VI'!Y26+'[17]Zał. 5cd. Kat. III-VI'!Y26+'[18]Zał. 5cd. Kat. III-VI'!Y26+'[19]Zał. 5cd. Kat. III-VI'!Y26+'[20]Zał. 5cd. Kat. III-VI'!Y26</f>
        <v>0</v>
      </c>
      <c r="Z26" s="117" t="n">
        <f aca="false">'[1]Zał. 5cd. Kat. III-VI'!Z26+'[2]Zał. 5cd. Kat. III-VI'!Z26+'[3]Zał. 5cd. Kat. III-VI'!Z26+'[4]Zał. 5cd. Kat. III-VI'!Z26+'[5]Zał. 5cd. Kat. III-VI'!Z26+'[6]Zał. 5cd. Kat. III-VI'!Z26+'[7]Zał. 5cd. Kat. III-VI'!Z26+'[8]Zał. 5cd. Kat. III-VI'!Z26+'[9]Zał. 5cd. Kat. III-VI'!Z26+'[10]Zał. 5cd. Kat. III-VI'!Z26+'[11]Zał. 5cd. Kat. III-VI'!Z26+'[12]Zał. 5cd. Kat. III-VI'!Z26+'[13]Zał. 5cd. Kat. III-VI'!Z26+'[14]Zał. 5cd. Kat. III-VI'!Z26+'[15]Zał. 5cd. Kat. III-VI'!Z26+'[16]Zał. 5cd. Kat. III-VI'!Z26+'[17]Zał. 5cd. Kat. III-VI'!Z26+'[18]Zał. 5cd. Kat. III-VI'!Z26+'[19]Zał. 5cd. Kat. III-VI'!Z26+'[20]Zał. 5cd. Kat. III-VI'!Z26</f>
        <v>0</v>
      </c>
      <c r="AA26" s="117" t="n">
        <f aca="false">'[1]Zał. 5cd. Kat. III-VI'!AA26+'[2]Zał. 5cd. Kat. III-VI'!AA26+'[3]Zał. 5cd. Kat. III-VI'!AA26+'[4]Zał. 5cd. Kat. III-VI'!AA26+'[5]Zał. 5cd. Kat. III-VI'!AA26+'[6]Zał. 5cd. Kat. III-VI'!AA26+'[7]Zał. 5cd. Kat. III-VI'!AA26+'[8]Zał. 5cd. Kat. III-VI'!AA26+'[9]Zał. 5cd. Kat. III-VI'!AA26+'[10]Zał. 5cd. Kat. III-VI'!AA26+'[11]Zał. 5cd. Kat. III-VI'!AA26+'[12]Zał. 5cd. Kat. III-VI'!AA26+'[13]Zał. 5cd. Kat. III-VI'!AA26+'[14]Zał. 5cd. Kat. III-VI'!AA26+'[15]Zał. 5cd. Kat. III-VI'!AA26+'[16]Zał. 5cd. Kat. III-VI'!AA26+'[17]Zał. 5cd. Kat. III-VI'!AA26+'[18]Zał. 5cd. Kat. III-VI'!AA26+'[19]Zał. 5cd. Kat. III-VI'!AA26+'[20]Zał. 5cd. Kat. III-VI'!AA26</f>
        <v>0</v>
      </c>
      <c r="AB26" s="117" t="n">
        <f aca="false">'[1]Zał. 5cd. Kat. III-VI'!AB26+'[2]Zał. 5cd. Kat. III-VI'!AB26+'[3]Zał. 5cd. Kat. III-VI'!AB26+'[4]Zał. 5cd. Kat. III-VI'!AB26+'[5]Zał. 5cd. Kat. III-VI'!AB26+'[6]Zał. 5cd. Kat. III-VI'!AB26+'[7]Zał. 5cd. Kat. III-VI'!AB26+'[8]Zał. 5cd. Kat. III-VI'!AB26+'[9]Zał. 5cd. Kat. III-VI'!AB26+'[10]Zał. 5cd. Kat. III-VI'!AB26+'[11]Zał. 5cd. Kat. III-VI'!AB26+'[12]Zał. 5cd. Kat. III-VI'!AB26+'[13]Zał. 5cd. Kat. III-VI'!AB26+'[14]Zał. 5cd. Kat. III-VI'!AB26+'[15]Zał. 5cd. Kat. III-VI'!AB26+'[16]Zał. 5cd. Kat. III-VI'!AB26+'[17]Zał. 5cd. Kat. III-VI'!AB26+'[18]Zał. 5cd. Kat. III-VI'!AB26+'[19]Zał. 5cd. Kat. III-VI'!AB26+'[20]Zał. 5cd. Kat. III-VI'!AB26</f>
        <v>0</v>
      </c>
    </row>
    <row r="27" customFormat="false" ht="13.6" hidden="false" customHeight="true" outlineLevel="0" collapsed="false">
      <c r="A27" s="143"/>
      <c r="B27" s="97" t="n">
        <v>3</v>
      </c>
      <c r="C27" s="116" t="s">
        <v>121</v>
      </c>
      <c r="D27" s="116"/>
      <c r="E27" s="96" t="n">
        <f aca="false">'[1]Zał. 5cd. Kat. III-VI'!E27+'[2]Zał. 5cd. Kat. III-VI'!E27+'[3]Zał. 5cd. Kat. III-VI'!E27+'[4]Zał. 5cd. Kat. III-VI'!E27+'[5]Zał. 5cd. Kat. III-VI'!E27+'[6]Zał. 5cd. Kat. III-VI'!E27+'[7]Zał. 5cd. Kat. III-VI'!E27+'[8]Zał. 5cd. Kat. III-VI'!E27+'[9]Zał. 5cd. Kat. III-VI'!E27+'[10]Zał. 5cd. Kat. III-VI'!E27+'[11]Zał. 5cd. Kat. III-VI'!E27+'[12]Zał. 5cd. Kat. III-VI'!E27+'[13]Zał. 5cd. Kat. III-VI'!E27+'[14]Zał. 5cd. Kat. III-VI'!E27+'[15]Zał. 5cd. Kat. III-VI'!E27+'[16]Zał. 5cd. Kat. III-VI'!E27+'[17]Zał. 5cd. Kat. III-VI'!E27+'[18]Zał. 5cd. Kat. III-VI'!E27+'[19]Zał. 5cd. Kat. III-VI'!E27+'[20]Zał. 5cd. Kat. III-VI'!E27</f>
        <v>0</v>
      </c>
      <c r="F27" s="96" t="n">
        <f aca="false">'[1]Zał. 5cd. Kat. III-VI'!F27+'[2]Zał. 5cd. Kat. III-VI'!F27+'[3]Zał. 5cd. Kat. III-VI'!F27+'[4]Zał. 5cd. Kat. III-VI'!F27+'[5]Zał. 5cd. Kat. III-VI'!F27+'[6]Zał. 5cd. Kat. III-VI'!F27+'[7]Zał. 5cd. Kat. III-VI'!F27+'[8]Zał. 5cd. Kat. III-VI'!F27+'[9]Zał. 5cd. Kat. III-VI'!F27+'[10]Zał. 5cd. Kat. III-VI'!F27+'[11]Zał. 5cd. Kat. III-VI'!F27+'[12]Zał. 5cd. Kat. III-VI'!F27+'[13]Zał. 5cd. Kat. III-VI'!F27+'[14]Zał. 5cd. Kat. III-VI'!F27+'[15]Zał. 5cd. Kat. III-VI'!F27+'[16]Zał. 5cd. Kat. III-VI'!F27+'[17]Zał. 5cd. Kat. III-VI'!F27+'[18]Zał. 5cd. Kat. III-VI'!F27+'[19]Zał. 5cd. Kat. III-VI'!F27+'[20]Zał. 5cd. Kat. III-VI'!F27</f>
        <v>0</v>
      </c>
      <c r="G27" s="96" t="n">
        <f aca="false">'[1]Zał. 5cd. Kat. III-VI'!G27+'[2]Zał. 5cd. Kat. III-VI'!G27+'[3]Zał. 5cd. Kat. III-VI'!G27+'[4]Zał. 5cd. Kat. III-VI'!G27+'[5]Zał. 5cd. Kat. III-VI'!G27+'[6]Zał. 5cd. Kat. III-VI'!G27+'[7]Zał. 5cd. Kat. III-VI'!G27+'[8]Zał. 5cd. Kat. III-VI'!G27+'[9]Zał. 5cd. Kat. III-VI'!G27+'[10]Zał. 5cd. Kat. III-VI'!G27+'[11]Zał. 5cd. Kat. III-VI'!G27+'[12]Zał. 5cd. Kat. III-VI'!G27+'[13]Zał. 5cd. Kat. III-VI'!G27+'[14]Zał. 5cd. Kat. III-VI'!G27+'[15]Zał. 5cd. Kat. III-VI'!G27+'[16]Zał. 5cd. Kat. III-VI'!G27+'[17]Zał. 5cd. Kat. III-VI'!G27+'[18]Zał. 5cd. Kat. III-VI'!G27+'[19]Zał. 5cd. Kat. III-VI'!G27+'[20]Zał. 5cd. Kat. III-VI'!G27</f>
        <v>0</v>
      </c>
      <c r="H27" s="96" t="n">
        <f aca="false">'[1]Zał. 5cd. Kat. III-VI'!H27+'[2]Zał. 5cd. Kat. III-VI'!H27+'[3]Zał. 5cd. Kat. III-VI'!H27+'[4]Zał. 5cd. Kat. III-VI'!H27+'[5]Zał. 5cd. Kat. III-VI'!H27+'[6]Zał. 5cd. Kat. III-VI'!H27+'[7]Zał. 5cd. Kat. III-VI'!H27+'[8]Zał. 5cd. Kat. III-VI'!H27+'[9]Zał. 5cd. Kat. III-VI'!H27+'[10]Zał. 5cd. Kat. III-VI'!H27+'[11]Zał. 5cd. Kat. III-VI'!H27+'[12]Zał. 5cd. Kat. III-VI'!H27+'[13]Zał. 5cd. Kat. III-VI'!H27+'[14]Zał. 5cd. Kat. III-VI'!H27+'[15]Zał. 5cd. Kat. III-VI'!H27+'[16]Zał. 5cd. Kat. III-VI'!H27+'[17]Zał. 5cd. Kat. III-VI'!H27+'[18]Zał. 5cd. Kat. III-VI'!H27+'[19]Zał. 5cd. Kat. III-VI'!H27+'[20]Zał. 5cd. Kat. III-VI'!H27</f>
        <v>0</v>
      </c>
      <c r="I27" s="96" t="n">
        <f aca="false">'[1]Zał. 5cd. Kat. III-VI'!I27+'[2]Zał. 5cd. Kat. III-VI'!I27+'[3]Zał. 5cd. Kat. III-VI'!I27+'[4]Zał. 5cd. Kat. III-VI'!I27+'[5]Zał. 5cd. Kat. III-VI'!I27+'[6]Zał. 5cd. Kat. III-VI'!I27+'[7]Zał. 5cd. Kat. III-VI'!I27+'[8]Zał. 5cd. Kat. III-VI'!I27+'[9]Zał. 5cd. Kat. III-VI'!I27+'[10]Zał. 5cd. Kat. III-VI'!I27+'[11]Zał. 5cd. Kat. III-VI'!I27+'[12]Zał. 5cd. Kat. III-VI'!I27+'[13]Zał. 5cd. Kat. III-VI'!I27+'[14]Zał. 5cd. Kat. III-VI'!I27+'[15]Zał. 5cd. Kat. III-VI'!I27+'[16]Zał. 5cd. Kat. III-VI'!I27+'[17]Zał. 5cd. Kat. III-VI'!I27+'[18]Zał. 5cd. Kat. III-VI'!I27+'[19]Zał. 5cd. Kat. III-VI'!I27+'[20]Zał. 5cd. Kat. III-VI'!I27</f>
        <v>0</v>
      </c>
      <c r="J27" s="96" t="n">
        <f aca="false">'[1]Zał. 5cd. Kat. III-VI'!J27+'[2]Zał. 5cd. Kat. III-VI'!J27+'[3]Zał. 5cd. Kat. III-VI'!J27+'[4]Zał. 5cd. Kat. III-VI'!J27+'[5]Zał. 5cd. Kat. III-VI'!J27+'[6]Zał. 5cd. Kat. III-VI'!J27+'[7]Zał. 5cd. Kat. III-VI'!J27+'[8]Zał. 5cd. Kat. III-VI'!J27+'[9]Zał. 5cd. Kat. III-VI'!J27+'[10]Zał. 5cd. Kat. III-VI'!J27+'[11]Zał. 5cd. Kat. III-VI'!J27+'[12]Zał. 5cd. Kat. III-VI'!J27+'[13]Zał. 5cd. Kat. III-VI'!J27+'[14]Zał. 5cd. Kat. III-VI'!J27+'[15]Zał. 5cd. Kat. III-VI'!J27+'[16]Zał. 5cd. Kat. III-VI'!J27+'[17]Zał. 5cd. Kat. III-VI'!J27+'[18]Zał. 5cd. Kat. III-VI'!J27+'[19]Zał. 5cd. Kat. III-VI'!J27+'[20]Zał. 5cd. Kat. III-VI'!J27</f>
        <v>0</v>
      </c>
      <c r="K27" s="96" t="n">
        <f aca="false">'[1]Zał. 5cd. Kat. III-VI'!K27+'[2]Zał. 5cd. Kat. III-VI'!K27+'[3]Zał. 5cd. Kat. III-VI'!K27+'[4]Zał. 5cd. Kat. III-VI'!K27+'[5]Zał. 5cd. Kat. III-VI'!K27+'[6]Zał. 5cd. Kat. III-VI'!K27+'[7]Zał. 5cd. Kat. III-VI'!K27+'[8]Zał. 5cd. Kat. III-VI'!K27+'[9]Zał. 5cd. Kat. III-VI'!K27+'[10]Zał. 5cd. Kat. III-VI'!K27+'[11]Zał. 5cd. Kat. III-VI'!K27+'[12]Zał. 5cd. Kat. III-VI'!K27+'[13]Zał. 5cd. Kat. III-VI'!K27+'[14]Zał. 5cd. Kat. III-VI'!K27+'[15]Zał. 5cd. Kat. III-VI'!K27+'[16]Zał. 5cd. Kat. III-VI'!K27+'[17]Zał. 5cd. Kat. III-VI'!K27+'[18]Zał. 5cd. Kat. III-VI'!K27+'[19]Zał. 5cd. Kat. III-VI'!K27+'[20]Zał. 5cd. Kat. III-VI'!K27</f>
        <v>0</v>
      </c>
      <c r="L27" s="96" t="n">
        <f aca="false">'[1]Zał. 5cd. Kat. III-VI'!L27+'[2]Zał. 5cd. Kat. III-VI'!L27+'[3]Zał. 5cd. Kat. III-VI'!L27+'[4]Zał. 5cd. Kat. III-VI'!L27+'[5]Zał. 5cd. Kat. III-VI'!L27+'[6]Zał. 5cd. Kat. III-VI'!L27+'[7]Zał. 5cd. Kat. III-VI'!L27+'[8]Zał. 5cd. Kat. III-VI'!L27+'[9]Zał. 5cd. Kat. III-VI'!L27+'[10]Zał. 5cd. Kat. III-VI'!L27+'[11]Zał. 5cd. Kat. III-VI'!L27+'[12]Zał. 5cd. Kat. III-VI'!L27+'[13]Zał. 5cd. Kat. III-VI'!L27+'[14]Zał. 5cd. Kat. III-VI'!L27+'[15]Zał. 5cd. Kat. III-VI'!L27+'[16]Zał. 5cd. Kat. III-VI'!L27+'[17]Zał. 5cd. Kat. III-VI'!L27+'[18]Zał. 5cd. Kat. III-VI'!L27+'[19]Zał. 5cd. Kat. III-VI'!L27+'[20]Zał. 5cd. Kat. III-VI'!L27</f>
        <v>0</v>
      </c>
      <c r="M27" s="96" t="n">
        <f aca="false">'[1]Zał. 5cd. Kat. III-VI'!M27+'[2]Zał. 5cd. Kat. III-VI'!M27+'[3]Zał. 5cd. Kat. III-VI'!M27+'[4]Zał. 5cd. Kat. III-VI'!M27+'[5]Zał. 5cd. Kat. III-VI'!M27+'[6]Zał. 5cd. Kat. III-VI'!M27+'[7]Zał. 5cd. Kat. III-VI'!M27+'[8]Zał. 5cd. Kat. III-VI'!M27+'[9]Zał. 5cd. Kat. III-VI'!M27+'[10]Zał. 5cd. Kat. III-VI'!M27+'[11]Zał. 5cd. Kat. III-VI'!M27+'[12]Zał. 5cd. Kat. III-VI'!M27+'[13]Zał. 5cd. Kat. III-VI'!M27+'[14]Zał. 5cd. Kat. III-VI'!M27+'[15]Zał. 5cd. Kat. III-VI'!M27+'[16]Zał. 5cd. Kat. III-VI'!M27+'[17]Zał. 5cd. Kat. III-VI'!M27+'[18]Zał. 5cd. Kat. III-VI'!M27+'[19]Zał. 5cd. Kat. III-VI'!M27+'[20]Zał. 5cd. Kat. III-VI'!M27</f>
        <v>0</v>
      </c>
      <c r="N27" s="96" t="n">
        <f aca="false">'[1]Zał. 5cd. Kat. III-VI'!N27+'[2]Zał. 5cd. Kat. III-VI'!N27+'[3]Zał. 5cd. Kat. III-VI'!N27+'[4]Zał. 5cd. Kat. III-VI'!N27+'[5]Zał. 5cd. Kat. III-VI'!N27+'[6]Zał. 5cd. Kat. III-VI'!N27+'[7]Zał. 5cd. Kat. III-VI'!N27+'[8]Zał. 5cd. Kat. III-VI'!N27+'[9]Zał. 5cd. Kat. III-VI'!N27+'[10]Zał. 5cd. Kat. III-VI'!N27+'[11]Zał. 5cd. Kat. III-VI'!N27+'[12]Zał. 5cd. Kat. III-VI'!N27+'[13]Zał. 5cd. Kat. III-VI'!N27+'[14]Zał. 5cd. Kat. III-VI'!N27+'[15]Zał. 5cd. Kat. III-VI'!N27+'[16]Zał. 5cd. Kat. III-VI'!N27+'[17]Zał. 5cd. Kat. III-VI'!N27+'[18]Zał. 5cd. Kat. III-VI'!N27+'[19]Zał. 5cd. Kat. III-VI'!N27+'[20]Zał. 5cd. Kat. III-VI'!N27</f>
        <v>0</v>
      </c>
      <c r="O27" s="96" t="n">
        <f aca="false">'[1]Zał. 5cd. Kat. III-VI'!O27+'[2]Zał. 5cd. Kat. III-VI'!O27+'[3]Zał. 5cd. Kat. III-VI'!O27+'[4]Zał. 5cd. Kat. III-VI'!O27+'[5]Zał. 5cd. Kat. III-VI'!O27+'[6]Zał. 5cd. Kat. III-VI'!O27+'[7]Zał. 5cd. Kat. III-VI'!O27+'[8]Zał. 5cd. Kat. III-VI'!O27+'[9]Zał. 5cd. Kat. III-VI'!O27+'[10]Zał. 5cd. Kat. III-VI'!O27+'[11]Zał. 5cd. Kat. III-VI'!O27+'[12]Zał. 5cd. Kat. III-VI'!O27+'[13]Zał. 5cd. Kat. III-VI'!O27+'[14]Zał. 5cd. Kat. III-VI'!O27+'[15]Zał. 5cd. Kat. III-VI'!O27+'[16]Zał. 5cd. Kat. III-VI'!O27+'[17]Zał. 5cd. Kat. III-VI'!O27+'[18]Zał. 5cd. Kat. III-VI'!O27+'[19]Zał. 5cd. Kat. III-VI'!O27+'[20]Zał. 5cd. Kat. III-VI'!O27</f>
        <v>0</v>
      </c>
      <c r="P27" s="96" t="n">
        <f aca="false">'[1]Zał. 5cd. Kat. III-VI'!P27+'[2]Zał. 5cd. Kat. III-VI'!P27+'[3]Zał. 5cd. Kat. III-VI'!P27+'[4]Zał. 5cd. Kat. III-VI'!P27+'[5]Zał. 5cd. Kat. III-VI'!P27+'[6]Zał. 5cd. Kat. III-VI'!P27+'[7]Zał. 5cd. Kat. III-VI'!P27+'[8]Zał. 5cd. Kat. III-VI'!P27+'[9]Zał. 5cd. Kat. III-VI'!P27+'[10]Zał. 5cd. Kat. III-VI'!P27+'[11]Zał. 5cd. Kat. III-VI'!P27+'[12]Zał. 5cd. Kat. III-VI'!P27+'[13]Zał. 5cd. Kat. III-VI'!P27+'[14]Zał. 5cd. Kat. III-VI'!P27+'[15]Zał. 5cd. Kat. III-VI'!P27+'[16]Zał. 5cd. Kat. III-VI'!P27+'[17]Zał. 5cd. Kat. III-VI'!P27+'[18]Zał. 5cd. Kat. III-VI'!P27+'[19]Zał. 5cd. Kat. III-VI'!P27+'[20]Zał. 5cd. Kat. III-VI'!P27</f>
        <v>0</v>
      </c>
      <c r="Q27" s="96" t="n">
        <f aca="false">'[1]Zał. 5cd. Kat. III-VI'!Q27+'[2]Zał. 5cd. Kat. III-VI'!Q27+'[3]Zał. 5cd. Kat. III-VI'!Q27+'[4]Zał. 5cd. Kat. III-VI'!Q27+'[5]Zał. 5cd. Kat. III-VI'!Q27+'[6]Zał. 5cd. Kat. III-VI'!Q27+'[7]Zał. 5cd. Kat. III-VI'!Q27+'[8]Zał. 5cd. Kat. III-VI'!Q27+'[9]Zał. 5cd. Kat. III-VI'!Q27+'[10]Zał. 5cd. Kat. III-VI'!Q27+'[11]Zał. 5cd. Kat. III-VI'!Q27+'[12]Zał. 5cd. Kat. III-VI'!Q27+'[13]Zał. 5cd. Kat. III-VI'!Q27+'[14]Zał. 5cd. Kat. III-VI'!Q27+'[15]Zał. 5cd. Kat. III-VI'!Q27+'[16]Zał. 5cd. Kat. III-VI'!Q27+'[17]Zał. 5cd. Kat. III-VI'!Q27+'[18]Zał. 5cd. Kat. III-VI'!Q27+'[19]Zał. 5cd. Kat. III-VI'!Q27+'[20]Zał. 5cd. Kat. III-VI'!Q27</f>
        <v>0</v>
      </c>
      <c r="R27" s="96" t="n">
        <f aca="false">'[1]Zał. 5cd. Kat. III-VI'!R27+'[2]Zał. 5cd. Kat. III-VI'!R27+'[3]Zał. 5cd. Kat. III-VI'!R27+'[4]Zał. 5cd. Kat. III-VI'!R27+'[5]Zał. 5cd. Kat. III-VI'!R27+'[6]Zał. 5cd. Kat. III-VI'!R27+'[7]Zał. 5cd. Kat. III-VI'!R27+'[8]Zał. 5cd. Kat. III-VI'!R27+'[9]Zał. 5cd. Kat. III-VI'!R27+'[10]Zał. 5cd. Kat. III-VI'!R27+'[11]Zał. 5cd. Kat. III-VI'!R27+'[12]Zał. 5cd. Kat. III-VI'!R27+'[13]Zał. 5cd. Kat. III-VI'!R27+'[14]Zał. 5cd. Kat. III-VI'!R27+'[15]Zał. 5cd. Kat. III-VI'!R27+'[16]Zał. 5cd. Kat. III-VI'!R27+'[17]Zał. 5cd. Kat. III-VI'!R27+'[18]Zał. 5cd. Kat. III-VI'!R27+'[19]Zał. 5cd. Kat. III-VI'!R27+'[20]Zał. 5cd. Kat. III-VI'!R27</f>
        <v>0</v>
      </c>
      <c r="S27" s="96" t="n">
        <f aca="false">'[1]Zał. 5cd. Kat. III-VI'!S27+'[2]Zał. 5cd. Kat. III-VI'!S27+'[3]Zał. 5cd. Kat. III-VI'!S27+'[4]Zał. 5cd. Kat. III-VI'!S27+'[5]Zał. 5cd. Kat. III-VI'!S27+'[6]Zał. 5cd. Kat. III-VI'!S27+'[7]Zał. 5cd. Kat. III-VI'!S27+'[8]Zał. 5cd. Kat. III-VI'!S27+'[9]Zał. 5cd. Kat. III-VI'!S27+'[10]Zał. 5cd. Kat. III-VI'!S27+'[11]Zał. 5cd. Kat. III-VI'!S27+'[12]Zał. 5cd. Kat. III-VI'!S27+'[13]Zał. 5cd. Kat. III-VI'!S27+'[14]Zał. 5cd. Kat. III-VI'!S27+'[15]Zał. 5cd. Kat. III-VI'!S27+'[16]Zał. 5cd. Kat. III-VI'!S27+'[17]Zał. 5cd. Kat. III-VI'!S27+'[18]Zał. 5cd. Kat. III-VI'!S27+'[19]Zał. 5cd. Kat. III-VI'!S27+'[20]Zał. 5cd. Kat. III-VI'!S27</f>
        <v>0</v>
      </c>
      <c r="T27" s="96" t="n">
        <f aca="false">'[1]Zał. 5cd. Kat. III-VI'!T27+'[2]Zał. 5cd. Kat. III-VI'!T27+'[3]Zał. 5cd. Kat. III-VI'!T27+'[4]Zał. 5cd. Kat. III-VI'!T27+'[5]Zał. 5cd. Kat. III-VI'!T27+'[6]Zał. 5cd. Kat. III-VI'!T27+'[7]Zał. 5cd. Kat. III-VI'!T27+'[8]Zał. 5cd. Kat. III-VI'!T27+'[9]Zał. 5cd. Kat. III-VI'!T27+'[10]Zał. 5cd. Kat. III-VI'!T27+'[11]Zał. 5cd. Kat. III-VI'!T27+'[12]Zał. 5cd. Kat. III-VI'!T27+'[13]Zał. 5cd. Kat. III-VI'!T27+'[14]Zał. 5cd. Kat. III-VI'!T27+'[15]Zał. 5cd. Kat. III-VI'!T27+'[16]Zał. 5cd. Kat. III-VI'!T27+'[17]Zał. 5cd. Kat. III-VI'!T27+'[18]Zał. 5cd. Kat. III-VI'!T27+'[19]Zał. 5cd. Kat. III-VI'!T27+'[20]Zał. 5cd. Kat. III-VI'!T27</f>
        <v>0</v>
      </c>
      <c r="U27" s="96" t="n">
        <f aca="false">'[1]Zał. 5cd. Kat. III-VI'!U27+'[2]Zał. 5cd. Kat. III-VI'!U27+'[3]Zał. 5cd. Kat. III-VI'!U27+'[4]Zał. 5cd. Kat. III-VI'!U27+'[5]Zał. 5cd. Kat. III-VI'!U27+'[6]Zał. 5cd. Kat. III-VI'!U27+'[7]Zał. 5cd. Kat. III-VI'!U27+'[8]Zał. 5cd. Kat. III-VI'!U27+'[9]Zał. 5cd. Kat. III-VI'!U27+'[10]Zał. 5cd. Kat. III-VI'!U27+'[11]Zał. 5cd. Kat. III-VI'!U27+'[12]Zał. 5cd. Kat. III-VI'!U27+'[13]Zał. 5cd. Kat. III-VI'!U27+'[14]Zał. 5cd. Kat. III-VI'!U27+'[15]Zał. 5cd. Kat. III-VI'!U27+'[16]Zał. 5cd. Kat. III-VI'!U27+'[17]Zał. 5cd. Kat. III-VI'!U27+'[18]Zał. 5cd. Kat. III-VI'!U27+'[19]Zał. 5cd. Kat. III-VI'!U27+'[20]Zał. 5cd. Kat. III-VI'!U27</f>
        <v>0</v>
      </c>
      <c r="V27" s="96" t="n">
        <f aca="false">'[1]Zał. 5cd. Kat. III-VI'!V27+'[2]Zał. 5cd. Kat. III-VI'!V27+'[3]Zał. 5cd. Kat. III-VI'!V27+'[4]Zał. 5cd. Kat. III-VI'!V27+'[5]Zał. 5cd. Kat. III-VI'!V27+'[6]Zał. 5cd. Kat. III-VI'!V27+'[7]Zał. 5cd. Kat. III-VI'!V27+'[8]Zał. 5cd. Kat. III-VI'!V27+'[9]Zał. 5cd. Kat. III-VI'!V27+'[10]Zał. 5cd. Kat. III-VI'!V27+'[11]Zał. 5cd. Kat. III-VI'!V27+'[12]Zał. 5cd. Kat. III-VI'!V27+'[13]Zał. 5cd. Kat. III-VI'!V27+'[14]Zał. 5cd. Kat. III-VI'!V27+'[15]Zał. 5cd. Kat. III-VI'!V27+'[16]Zał. 5cd. Kat. III-VI'!V27+'[17]Zał. 5cd. Kat. III-VI'!V27+'[18]Zał. 5cd. Kat. III-VI'!V27+'[19]Zał. 5cd. Kat. III-VI'!V27+'[20]Zał. 5cd. Kat. III-VI'!V27</f>
        <v>0</v>
      </c>
      <c r="W27" s="96" t="n">
        <f aca="false">'[1]Zał. 5cd. Kat. III-VI'!W27+'[2]Zał. 5cd. Kat. III-VI'!W27+'[3]Zał. 5cd. Kat. III-VI'!W27+'[4]Zał. 5cd. Kat. III-VI'!W27+'[5]Zał. 5cd. Kat. III-VI'!W27+'[6]Zał. 5cd. Kat. III-VI'!W27+'[7]Zał. 5cd. Kat. III-VI'!W27+'[8]Zał. 5cd. Kat. III-VI'!W27+'[9]Zał. 5cd. Kat. III-VI'!W27+'[10]Zał. 5cd. Kat. III-VI'!W27+'[11]Zał. 5cd. Kat. III-VI'!W27+'[12]Zał. 5cd. Kat. III-VI'!W27+'[13]Zał. 5cd. Kat. III-VI'!W27+'[14]Zał. 5cd. Kat. III-VI'!W27+'[15]Zał. 5cd. Kat. III-VI'!W27+'[16]Zał. 5cd. Kat. III-VI'!W27+'[17]Zał. 5cd. Kat. III-VI'!W27+'[18]Zał. 5cd. Kat. III-VI'!W27+'[19]Zał. 5cd. Kat. III-VI'!W27+'[20]Zał. 5cd. Kat. III-VI'!W27</f>
        <v>0</v>
      </c>
      <c r="X27" s="96" t="n">
        <f aca="false">'[1]Zał. 5cd. Kat. III-VI'!X27+'[2]Zał. 5cd. Kat. III-VI'!X27+'[3]Zał. 5cd. Kat. III-VI'!X27+'[4]Zał. 5cd. Kat. III-VI'!X27+'[5]Zał. 5cd. Kat. III-VI'!X27+'[6]Zał. 5cd. Kat. III-VI'!X27+'[7]Zał. 5cd. Kat. III-VI'!X27+'[8]Zał. 5cd. Kat. III-VI'!X27+'[9]Zał. 5cd. Kat. III-VI'!X27+'[10]Zał. 5cd. Kat. III-VI'!X27+'[11]Zał. 5cd. Kat. III-VI'!X27+'[12]Zał. 5cd. Kat. III-VI'!X27+'[13]Zał. 5cd. Kat. III-VI'!X27+'[14]Zał. 5cd. Kat. III-VI'!X27+'[15]Zał. 5cd. Kat. III-VI'!X27+'[16]Zał. 5cd. Kat. III-VI'!X27+'[17]Zał. 5cd. Kat. III-VI'!X27+'[18]Zał. 5cd. Kat. III-VI'!X27+'[19]Zał. 5cd. Kat. III-VI'!X27+'[20]Zał. 5cd. Kat. III-VI'!X27</f>
        <v>0</v>
      </c>
      <c r="Y27" s="96" t="n">
        <f aca="false">'[1]Zał. 5cd. Kat. III-VI'!Y27+'[2]Zał. 5cd. Kat. III-VI'!Y27+'[3]Zał. 5cd. Kat. III-VI'!Y27+'[4]Zał. 5cd. Kat. III-VI'!Y27+'[5]Zał. 5cd. Kat. III-VI'!Y27+'[6]Zał. 5cd. Kat. III-VI'!Y27+'[7]Zał. 5cd. Kat. III-VI'!Y27+'[8]Zał. 5cd. Kat. III-VI'!Y27+'[9]Zał. 5cd. Kat. III-VI'!Y27+'[10]Zał. 5cd. Kat. III-VI'!Y27+'[11]Zał. 5cd. Kat. III-VI'!Y27+'[12]Zał. 5cd. Kat. III-VI'!Y27+'[13]Zał. 5cd. Kat. III-VI'!Y27+'[14]Zał. 5cd. Kat. III-VI'!Y27+'[15]Zał. 5cd. Kat. III-VI'!Y27+'[16]Zał. 5cd. Kat. III-VI'!Y27+'[17]Zał. 5cd. Kat. III-VI'!Y27+'[18]Zał. 5cd. Kat. III-VI'!Y27+'[19]Zał. 5cd. Kat. III-VI'!Y27+'[20]Zał. 5cd. Kat. III-VI'!Y27</f>
        <v>0</v>
      </c>
      <c r="Z27" s="117" t="n">
        <f aca="false">'[1]Zał. 5cd. Kat. III-VI'!Z27+'[2]Zał. 5cd. Kat. III-VI'!Z27+'[3]Zał. 5cd. Kat. III-VI'!Z27+'[4]Zał. 5cd. Kat. III-VI'!Z27+'[5]Zał. 5cd. Kat. III-VI'!Z27+'[6]Zał. 5cd. Kat. III-VI'!Z27+'[7]Zał. 5cd. Kat. III-VI'!Z27+'[8]Zał. 5cd. Kat. III-VI'!Z27+'[9]Zał. 5cd. Kat. III-VI'!Z27+'[10]Zał. 5cd. Kat. III-VI'!Z27+'[11]Zał. 5cd. Kat. III-VI'!Z27+'[12]Zał. 5cd. Kat. III-VI'!Z27+'[13]Zał. 5cd. Kat. III-VI'!Z27+'[14]Zał. 5cd. Kat. III-VI'!Z27+'[15]Zał. 5cd. Kat. III-VI'!Z27+'[16]Zał. 5cd. Kat. III-VI'!Z27+'[17]Zał. 5cd. Kat. III-VI'!Z27+'[18]Zał. 5cd. Kat. III-VI'!Z27+'[19]Zał. 5cd. Kat. III-VI'!Z27+'[20]Zał. 5cd. Kat. III-VI'!Z27</f>
        <v>0</v>
      </c>
      <c r="AA27" s="117" t="n">
        <f aca="false">'[1]Zał. 5cd. Kat. III-VI'!AA27+'[2]Zał. 5cd. Kat. III-VI'!AA27+'[3]Zał. 5cd. Kat. III-VI'!AA27+'[4]Zał. 5cd. Kat. III-VI'!AA27+'[5]Zał. 5cd. Kat. III-VI'!AA27+'[6]Zał. 5cd. Kat. III-VI'!AA27+'[7]Zał. 5cd. Kat. III-VI'!AA27+'[8]Zał. 5cd. Kat. III-VI'!AA27+'[9]Zał. 5cd. Kat. III-VI'!AA27+'[10]Zał. 5cd. Kat. III-VI'!AA27+'[11]Zał. 5cd. Kat. III-VI'!AA27+'[12]Zał. 5cd. Kat. III-VI'!AA27+'[13]Zał. 5cd. Kat. III-VI'!AA27+'[14]Zał. 5cd. Kat. III-VI'!AA27+'[15]Zał. 5cd. Kat. III-VI'!AA27+'[16]Zał. 5cd. Kat. III-VI'!AA27+'[17]Zał. 5cd. Kat. III-VI'!AA27+'[18]Zał. 5cd. Kat. III-VI'!AA27+'[19]Zał. 5cd. Kat. III-VI'!AA27+'[20]Zał. 5cd. Kat. III-VI'!AA27</f>
        <v>0</v>
      </c>
      <c r="AB27" s="117" t="n">
        <f aca="false">'[1]Zał. 5cd. Kat. III-VI'!AB27+'[2]Zał. 5cd. Kat. III-VI'!AB27+'[3]Zał. 5cd. Kat. III-VI'!AB27+'[4]Zał. 5cd. Kat. III-VI'!AB27+'[5]Zał. 5cd. Kat. III-VI'!AB27+'[6]Zał. 5cd. Kat. III-VI'!AB27+'[7]Zał. 5cd. Kat. III-VI'!AB27+'[8]Zał. 5cd. Kat. III-VI'!AB27+'[9]Zał. 5cd. Kat. III-VI'!AB27+'[10]Zał. 5cd. Kat. III-VI'!AB27+'[11]Zał. 5cd. Kat. III-VI'!AB27+'[12]Zał. 5cd. Kat. III-VI'!AB27+'[13]Zał. 5cd. Kat. III-VI'!AB27+'[14]Zał. 5cd. Kat. III-VI'!AB27+'[15]Zał. 5cd. Kat. III-VI'!AB27+'[16]Zał. 5cd. Kat. III-VI'!AB27+'[17]Zał. 5cd. Kat. III-VI'!AB27+'[18]Zał. 5cd. Kat. III-VI'!AB27+'[19]Zał. 5cd. Kat. III-VI'!AB27+'[20]Zał. 5cd. Kat. III-VI'!AB27</f>
        <v>0</v>
      </c>
    </row>
    <row r="28" customFormat="false" ht="12.9" hidden="false" customHeight="true" outlineLevel="0" collapsed="false">
      <c r="A28" s="143"/>
      <c r="B28" s="97" t="n">
        <v>4</v>
      </c>
      <c r="C28" s="116" t="s">
        <v>122</v>
      </c>
      <c r="D28" s="116"/>
      <c r="E28" s="96" t="n">
        <f aca="false">'[1]Zał. 5cd. Kat. III-VI'!E28+'[2]Zał. 5cd. Kat. III-VI'!E28+'[3]Zał. 5cd. Kat. III-VI'!E28+'[4]Zał. 5cd. Kat. III-VI'!E28+'[5]Zał. 5cd. Kat. III-VI'!E28+'[6]Zał. 5cd. Kat. III-VI'!E28+'[7]Zał. 5cd. Kat. III-VI'!E28+'[8]Zał. 5cd. Kat. III-VI'!E28+'[9]Zał. 5cd. Kat. III-VI'!E28+'[10]Zał. 5cd. Kat. III-VI'!E28+'[11]Zał. 5cd. Kat. III-VI'!E28+'[12]Zał. 5cd. Kat. III-VI'!E28+'[13]Zał. 5cd. Kat. III-VI'!E28+'[14]Zał. 5cd. Kat. III-VI'!E28+'[15]Zał. 5cd. Kat. III-VI'!E28+'[16]Zał. 5cd. Kat. III-VI'!E28+'[17]Zał. 5cd. Kat. III-VI'!E28+'[18]Zał. 5cd. Kat. III-VI'!E28+'[19]Zał. 5cd. Kat. III-VI'!E28+'[20]Zał. 5cd. Kat. III-VI'!E28</f>
        <v>1</v>
      </c>
      <c r="F28" s="96" t="n">
        <f aca="false">'[1]Zał. 5cd. Kat. III-VI'!F28+'[2]Zał. 5cd. Kat. III-VI'!F28+'[3]Zał. 5cd. Kat. III-VI'!F28+'[4]Zał. 5cd. Kat. III-VI'!F28+'[5]Zał. 5cd. Kat. III-VI'!F28+'[6]Zał. 5cd. Kat. III-VI'!F28+'[7]Zał. 5cd. Kat. III-VI'!F28+'[8]Zał. 5cd. Kat. III-VI'!F28+'[9]Zał. 5cd. Kat. III-VI'!F28+'[10]Zał. 5cd. Kat. III-VI'!F28+'[11]Zał. 5cd. Kat. III-VI'!F28+'[12]Zał. 5cd. Kat. III-VI'!F28+'[13]Zał. 5cd. Kat. III-VI'!F28+'[14]Zał. 5cd. Kat. III-VI'!F28+'[15]Zał. 5cd. Kat. III-VI'!F28+'[16]Zał. 5cd. Kat. III-VI'!F28+'[17]Zał. 5cd. Kat. III-VI'!F28+'[18]Zał. 5cd. Kat. III-VI'!F28+'[19]Zał. 5cd. Kat. III-VI'!F28+'[20]Zał. 5cd. Kat. III-VI'!F28</f>
        <v>1</v>
      </c>
      <c r="G28" s="96" t="n">
        <f aca="false">'[1]Zał. 5cd. Kat. III-VI'!G28+'[2]Zał. 5cd. Kat. III-VI'!G28+'[3]Zał. 5cd. Kat. III-VI'!G28+'[4]Zał. 5cd. Kat. III-VI'!G28+'[5]Zał. 5cd. Kat. III-VI'!G28+'[6]Zał. 5cd. Kat. III-VI'!G28+'[7]Zał. 5cd. Kat. III-VI'!G28+'[8]Zał. 5cd. Kat. III-VI'!G28+'[9]Zał. 5cd. Kat. III-VI'!G28+'[10]Zał. 5cd. Kat. III-VI'!G28+'[11]Zał. 5cd. Kat. III-VI'!G28+'[12]Zał. 5cd. Kat. III-VI'!G28+'[13]Zał. 5cd. Kat. III-VI'!G28+'[14]Zał. 5cd. Kat. III-VI'!G28+'[15]Zał. 5cd. Kat. III-VI'!G28+'[16]Zał. 5cd. Kat. III-VI'!G28+'[17]Zał. 5cd. Kat. III-VI'!G28+'[18]Zał. 5cd. Kat. III-VI'!G28+'[19]Zał. 5cd. Kat. III-VI'!G28+'[20]Zał. 5cd. Kat. III-VI'!G28</f>
        <v>0</v>
      </c>
      <c r="H28" s="96" t="n">
        <f aca="false">'[1]Zał. 5cd. Kat. III-VI'!H28+'[2]Zał. 5cd. Kat. III-VI'!H28+'[3]Zał. 5cd. Kat. III-VI'!H28+'[4]Zał. 5cd. Kat. III-VI'!H28+'[5]Zał. 5cd. Kat. III-VI'!H28+'[6]Zał. 5cd. Kat. III-VI'!H28+'[7]Zał. 5cd. Kat. III-VI'!H28+'[8]Zał. 5cd. Kat. III-VI'!H28+'[9]Zał. 5cd. Kat. III-VI'!H28+'[10]Zał. 5cd. Kat. III-VI'!H28+'[11]Zał. 5cd. Kat. III-VI'!H28+'[12]Zał. 5cd. Kat. III-VI'!H28+'[13]Zał. 5cd. Kat. III-VI'!H28+'[14]Zał. 5cd. Kat. III-VI'!H28+'[15]Zał. 5cd. Kat. III-VI'!H28+'[16]Zał. 5cd. Kat. III-VI'!H28+'[17]Zał. 5cd. Kat. III-VI'!H28+'[18]Zał. 5cd. Kat. III-VI'!H28+'[19]Zał. 5cd. Kat. III-VI'!H28+'[20]Zał. 5cd. Kat. III-VI'!H28</f>
        <v>0</v>
      </c>
      <c r="I28" s="96" t="n">
        <f aca="false">'[1]Zał. 5cd. Kat. III-VI'!I28+'[2]Zał. 5cd. Kat. III-VI'!I28+'[3]Zał. 5cd. Kat. III-VI'!I28+'[4]Zał. 5cd. Kat. III-VI'!I28+'[5]Zał. 5cd. Kat. III-VI'!I28+'[6]Zał. 5cd. Kat. III-VI'!I28+'[7]Zał. 5cd. Kat. III-VI'!I28+'[8]Zał. 5cd. Kat. III-VI'!I28+'[9]Zał. 5cd. Kat. III-VI'!I28+'[10]Zał. 5cd. Kat. III-VI'!I28+'[11]Zał. 5cd. Kat. III-VI'!I28+'[12]Zał. 5cd. Kat. III-VI'!I28+'[13]Zał. 5cd. Kat. III-VI'!I28+'[14]Zał. 5cd. Kat. III-VI'!I28+'[15]Zał. 5cd. Kat. III-VI'!I28+'[16]Zał. 5cd. Kat. III-VI'!I28+'[17]Zał. 5cd. Kat. III-VI'!I28+'[18]Zał. 5cd. Kat. III-VI'!I28+'[19]Zał. 5cd. Kat. III-VI'!I28+'[20]Zał. 5cd. Kat. III-VI'!I28</f>
        <v>1</v>
      </c>
      <c r="J28" s="96" t="n">
        <f aca="false">'[1]Zał. 5cd. Kat. III-VI'!J28+'[2]Zał. 5cd. Kat. III-VI'!J28+'[3]Zał. 5cd. Kat. III-VI'!J28+'[4]Zał. 5cd. Kat. III-VI'!J28+'[5]Zał. 5cd. Kat. III-VI'!J28+'[6]Zał. 5cd. Kat. III-VI'!J28+'[7]Zał. 5cd. Kat. III-VI'!J28+'[8]Zał. 5cd. Kat. III-VI'!J28+'[9]Zał. 5cd. Kat. III-VI'!J28+'[10]Zał. 5cd. Kat. III-VI'!J28+'[11]Zał. 5cd. Kat. III-VI'!J28+'[12]Zał. 5cd. Kat. III-VI'!J28+'[13]Zał. 5cd. Kat. III-VI'!J28+'[14]Zał. 5cd. Kat. III-VI'!J28+'[15]Zał. 5cd. Kat. III-VI'!J28+'[16]Zał. 5cd. Kat. III-VI'!J28+'[17]Zał. 5cd. Kat. III-VI'!J28+'[18]Zał. 5cd. Kat. III-VI'!J28+'[19]Zał. 5cd. Kat. III-VI'!J28+'[20]Zał. 5cd. Kat. III-VI'!J28</f>
        <v>0</v>
      </c>
      <c r="K28" s="96" t="n">
        <f aca="false">'[1]Zał. 5cd. Kat. III-VI'!K28+'[2]Zał. 5cd. Kat. III-VI'!K28+'[3]Zał. 5cd. Kat. III-VI'!K28+'[4]Zał. 5cd. Kat. III-VI'!K28+'[5]Zał. 5cd. Kat. III-VI'!K28+'[6]Zał. 5cd. Kat. III-VI'!K28+'[7]Zał. 5cd. Kat. III-VI'!K28+'[8]Zał. 5cd. Kat. III-VI'!K28+'[9]Zał. 5cd. Kat. III-VI'!K28+'[10]Zał. 5cd. Kat. III-VI'!K28+'[11]Zał. 5cd. Kat. III-VI'!K28+'[12]Zał. 5cd. Kat. III-VI'!K28+'[13]Zał. 5cd. Kat. III-VI'!K28+'[14]Zał. 5cd. Kat. III-VI'!K28+'[15]Zał. 5cd. Kat. III-VI'!K28+'[16]Zał. 5cd. Kat. III-VI'!K28+'[17]Zał. 5cd. Kat. III-VI'!K28+'[18]Zał. 5cd. Kat. III-VI'!K28+'[19]Zał. 5cd. Kat. III-VI'!K28+'[20]Zał. 5cd. Kat. III-VI'!K28</f>
        <v>0</v>
      </c>
      <c r="L28" s="96" t="n">
        <f aca="false">'[1]Zał. 5cd. Kat. III-VI'!L28+'[2]Zał. 5cd. Kat. III-VI'!L28+'[3]Zał. 5cd. Kat. III-VI'!L28+'[4]Zał. 5cd. Kat. III-VI'!L28+'[5]Zał. 5cd. Kat. III-VI'!L28+'[6]Zał. 5cd. Kat. III-VI'!L28+'[7]Zał. 5cd. Kat. III-VI'!L28+'[8]Zał. 5cd. Kat. III-VI'!L28+'[9]Zał. 5cd. Kat. III-VI'!L28+'[10]Zał. 5cd. Kat. III-VI'!L28+'[11]Zał. 5cd. Kat. III-VI'!L28+'[12]Zał. 5cd. Kat. III-VI'!L28+'[13]Zał. 5cd. Kat. III-VI'!L28+'[14]Zał. 5cd. Kat. III-VI'!L28+'[15]Zał. 5cd. Kat. III-VI'!L28+'[16]Zał. 5cd. Kat. III-VI'!L28+'[17]Zał. 5cd. Kat. III-VI'!L28+'[18]Zał. 5cd. Kat. III-VI'!L28+'[19]Zał. 5cd. Kat. III-VI'!L28+'[20]Zał. 5cd. Kat. III-VI'!L28</f>
        <v>1</v>
      </c>
      <c r="M28" s="96" t="n">
        <f aca="false">'[1]Zał. 5cd. Kat. III-VI'!M28+'[2]Zał. 5cd. Kat. III-VI'!M28+'[3]Zał. 5cd. Kat. III-VI'!M28+'[4]Zał. 5cd. Kat. III-VI'!M28+'[5]Zał. 5cd. Kat. III-VI'!M28+'[6]Zał. 5cd. Kat. III-VI'!M28+'[7]Zał. 5cd. Kat. III-VI'!M28+'[8]Zał. 5cd. Kat. III-VI'!M28+'[9]Zał. 5cd. Kat. III-VI'!M28+'[10]Zał. 5cd. Kat. III-VI'!M28+'[11]Zał. 5cd. Kat. III-VI'!M28+'[12]Zał. 5cd. Kat. III-VI'!M28+'[13]Zał. 5cd. Kat. III-VI'!M28+'[14]Zał. 5cd. Kat. III-VI'!M28+'[15]Zał. 5cd. Kat. III-VI'!M28+'[16]Zał. 5cd. Kat. III-VI'!M28+'[17]Zał. 5cd. Kat. III-VI'!M28+'[18]Zał. 5cd. Kat. III-VI'!M28+'[19]Zał. 5cd. Kat. III-VI'!M28+'[20]Zał. 5cd. Kat. III-VI'!M28</f>
        <v>0</v>
      </c>
      <c r="N28" s="96" t="n">
        <f aca="false">'[1]Zał. 5cd. Kat. III-VI'!N28+'[2]Zał. 5cd. Kat. III-VI'!N28+'[3]Zał. 5cd. Kat. III-VI'!N28+'[4]Zał. 5cd. Kat. III-VI'!N28+'[5]Zał. 5cd. Kat. III-VI'!N28+'[6]Zał. 5cd. Kat. III-VI'!N28+'[7]Zał. 5cd. Kat. III-VI'!N28+'[8]Zał. 5cd. Kat. III-VI'!N28+'[9]Zał. 5cd. Kat. III-VI'!N28+'[10]Zał. 5cd. Kat. III-VI'!N28+'[11]Zał. 5cd. Kat. III-VI'!N28+'[12]Zał. 5cd. Kat. III-VI'!N28+'[13]Zał. 5cd. Kat. III-VI'!N28+'[14]Zał. 5cd. Kat. III-VI'!N28+'[15]Zał. 5cd. Kat. III-VI'!N28+'[16]Zał. 5cd. Kat. III-VI'!N28+'[17]Zał. 5cd. Kat. III-VI'!N28+'[18]Zał. 5cd. Kat. III-VI'!N28+'[19]Zał. 5cd. Kat. III-VI'!N28+'[20]Zał. 5cd. Kat. III-VI'!N28</f>
        <v>0</v>
      </c>
      <c r="O28" s="96" t="n">
        <f aca="false">'[1]Zał. 5cd. Kat. III-VI'!O28+'[2]Zał. 5cd. Kat. III-VI'!O28+'[3]Zał. 5cd. Kat. III-VI'!O28+'[4]Zał. 5cd. Kat. III-VI'!O28+'[5]Zał. 5cd. Kat. III-VI'!O28+'[6]Zał. 5cd. Kat. III-VI'!O28+'[7]Zał. 5cd. Kat. III-VI'!O28+'[8]Zał. 5cd. Kat. III-VI'!O28+'[9]Zał. 5cd. Kat. III-VI'!O28+'[10]Zał. 5cd. Kat. III-VI'!O28+'[11]Zał. 5cd. Kat. III-VI'!O28+'[12]Zał. 5cd. Kat. III-VI'!O28+'[13]Zał. 5cd. Kat. III-VI'!O28+'[14]Zał. 5cd. Kat. III-VI'!O28+'[15]Zał. 5cd. Kat. III-VI'!O28+'[16]Zał. 5cd. Kat. III-VI'!O28+'[17]Zał. 5cd. Kat. III-VI'!O28+'[18]Zał. 5cd. Kat. III-VI'!O28+'[19]Zał. 5cd. Kat. III-VI'!O28+'[20]Zał. 5cd. Kat. III-VI'!O28</f>
        <v>0</v>
      </c>
      <c r="P28" s="96" t="n">
        <f aca="false">'[1]Zał. 5cd. Kat. III-VI'!P28+'[2]Zał. 5cd. Kat. III-VI'!P28+'[3]Zał. 5cd. Kat. III-VI'!P28+'[4]Zał. 5cd. Kat. III-VI'!P28+'[5]Zał. 5cd. Kat. III-VI'!P28+'[6]Zał. 5cd. Kat. III-VI'!P28+'[7]Zał. 5cd. Kat. III-VI'!P28+'[8]Zał. 5cd. Kat. III-VI'!P28+'[9]Zał. 5cd. Kat. III-VI'!P28+'[10]Zał. 5cd. Kat. III-VI'!P28+'[11]Zał. 5cd. Kat. III-VI'!P28+'[12]Zał. 5cd. Kat. III-VI'!P28+'[13]Zał. 5cd. Kat. III-VI'!P28+'[14]Zał. 5cd. Kat. III-VI'!P28+'[15]Zał. 5cd. Kat. III-VI'!P28+'[16]Zał. 5cd. Kat. III-VI'!P28+'[17]Zał. 5cd. Kat. III-VI'!P28+'[18]Zał. 5cd. Kat. III-VI'!P28+'[19]Zał. 5cd. Kat. III-VI'!P28+'[20]Zał. 5cd. Kat. III-VI'!P28</f>
        <v>0</v>
      </c>
      <c r="Q28" s="96" t="n">
        <f aca="false">'[1]Zał. 5cd. Kat. III-VI'!Q28+'[2]Zał. 5cd. Kat. III-VI'!Q28+'[3]Zał. 5cd. Kat. III-VI'!Q28+'[4]Zał. 5cd. Kat. III-VI'!Q28+'[5]Zał. 5cd. Kat. III-VI'!Q28+'[6]Zał. 5cd. Kat. III-VI'!Q28+'[7]Zał. 5cd. Kat. III-VI'!Q28+'[8]Zał. 5cd. Kat. III-VI'!Q28+'[9]Zał. 5cd. Kat. III-VI'!Q28+'[10]Zał. 5cd. Kat. III-VI'!Q28+'[11]Zał. 5cd. Kat. III-VI'!Q28+'[12]Zał. 5cd. Kat. III-VI'!Q28+'[13]Zał. 5cd. Kat. III-VI'!Q28+'[14]Zał. 5cd. Kat. III-VI'!Q28+'[15]Zał. 5cd. Kat. III-VI'!Q28+'[16]Zał. 5cd. Kat. III-VI'!Q28+'[17]Zał. 5cd. Kat. III-VI'!Q28+'[18]Zał. 5cd. Kat. III-VI'!Q28+'[19]Zał. 5cd. Kat. III-VI'!Q28+'[20]Zał. 5cd. Kat. III-VI'!Q28</f>
        <v>0</v>
      </c>
      <c r="R28" s="96" t="n">
        <f aca="false">'[1]Zał. 5cd. Kat. III-VI'!R28+'[2]Zał. 5cd. Kat. III-VI'!R28+'[3]Zał. 5cd. Kat. III-VI'!R28+'[4]Zał. 5cd. Kat. III-VI'!R28+'[5]Zał. 5cd. Kat. III-VI'!R28+'[6]Zał. 5cd. Kat. III-VI'!R28+'[7]Zał. 5cd. Kat. III-VI'!R28+'[8]Zał. 5cd. Kat. III-VI'!R28+'[9]Zał. 5cd. Kat. III-VI'!R28+'[10]Zał. 5cd. Kat. III-VI'!R28+'[11]Zał. 5cd. Kat. III-VI'!R28+'[12]Zał. 5cd. Kat. III-VI'!R28+'[13]Zał. 5cd. Kat. III-VI'!R28+'[14]Zał. 5cd. Kat. III-VI'!R28+'[15]Zał. 5cd. Kat. III-VI'!R28+'[16]Zał. 5cd. Kat. III-VI'!R28+'[17]Zał. 5cd. Kat. III-VI'!R28+'[18]Zał. 5cd. Kat. III-VI'!R28+'[19]Zał. 5cd. Kat. III-VI'!R28+'[20]Zał. 5cd. Kat. III-VI'!R28</f>
        <v>0</v>
      </c>
      <c r="S28" s="96" t="n">
        <f aca="false">'[1]Zał. 5cd. Kat. III-VI'!S28+'[2]Zał. 5cd. Kat. III-VI'!S28+'[3]Zał. 5cd. Kat. III-VI'!S28+'[4]Zał. 5cd. Kat. III-VI'!S28+'[5]Zał. 5cd. Kat. III-VI'!S28+'[6]Zał. 5cd. Kat. III-VI'!S28+'[7]Zał. 5cd. Kat. III-VI'!S28+'[8]Zał. 5cd. Kat. III-VI'!S28+'[9]Zał. 5cd. Kat. III-VI'!S28+'[10]Zał. 5cd. Kat. III-VI'!S28+'[11]Zał. 5cd. Kat. III-VI'!S28+'[12]Zał. 5cd. Kat. III-VI'!S28+'[13]Zał. 5cd. Kat. III-VI'!S28+'[14]Zał. 5cd. Kat. III-VI'!S28+'[15]Zał. 5cd. Kat. III-VI'!S28+'[16]Zał. 5cd. Kat. III-VI'!S28+'[17]Zał. 5cd. Kat. III-VI'!S28+'[18]Zał. 5cd. Kat. III-VI'!S28+'[19]Zał. 5cd. Kat. III-VI'!S28+'[20]Zał. 5cd. Kat. III-VI'!S28</f>
        <v>0</v>
      </c>
      <c r="T28" s="96" t="n">
        <f aca="false">'[1]Zał. 5cd. Kat. III-VI'!T28+'[2]Zał. 5cd. Kat. III-VI'!T28+'[3]Zał. 5cd. Kat. III-VI'!T28+'[4]Zał. 5cd. Kat. III-VI'!T28+'[5]Zał. 5cd. Kat. III-VI'!T28+'[6]Zał. 5cd. Kat. III-VI'!T28+'[7]Zał. 5cd. Kat. III-VI'!T28+'[8]Zał. 5cd. Kat. III-VI'!T28+'[9]Zał. 5cd. Kat. III-VI'!T28+'[10]Zał. 5cd. Kat. III-VI'!T28+'[11]Zał. 5cd. Kat. III-VI'!T28+'[12]Zał. 5cd. Kat. III-VI'!T28+'[13]Zał. 5cd. Kat. III-VI'!T28+'[14]Zał. 5cd. Kat. III-VI'!T28+'[15]Zał. 5cd. Kat. III-VI'!T28+'[16]Zał. 5cd. Kat. III-VI'!T28+'[17]Zał. 5cd. Kat. III-VI'!T28+'[18]Zał. 5cd. Kat. III-VI'!T28+'[19]Zał. 5cd. Kat. III-VI'!T28+'[20]Zał. 5cd. Kat. III-VI'!T28</f>
        <v>0</v>
      </c>
      <c r="U28" s="96" t="n">
        <f aca="false">'[1]Zał. 5cd. Kat. III-VI'!U28+'[2]Zał. 5cd. Kat. III-VI'!U28+'[3]Zał. 5cd. Kat. III-VI'!U28+'[4]Zał. 5cd. Kat. III-VI'!U28+'[5]Zał. 5cd. Kat. III-VI'!U28+'[6]Zał. 5cd. Kat. III-VI'!U28+'[7]Zał. 5cd. Kat. III-VI'!U28+'[8]Zał. 5cd. Kat. III-VI'!U28+'[9]Zał. 5cd. Kat. III-VI'!U28+'[10]Zał. 5cd. Kat. III-VI'!U28+'[11]Zał. 5cd. Kat. III-VI'!U28+'[12]Zał. 5cd. Kat. III-VI'!U28+'[13]Zał. 5cd. Kat. III-VI'!U28+'[14]Zał. 5cd. Kat. III-VI'!U28+'[15]Zał. 5cd. Kat. III-VI'!U28+'[16]Zał. 5cd. Kat. III-VI'!U28+'[17]Zał. 5cd. Kat. III-VI'!U28+'[18]Zał. 5cd. Kat. III-VI'!U28+'[19]Zał. 5cd. Kat. III-VI'!U28+'[20]Zał. 5cd. Kat. III-VI'!U28</f>
        <v>0</v>
      </c>
      <c r="V28" s="96" t="n">
        <f aca="false">'[1]Zał. 5cd. Kat. III-VI'!V28+'[2]Zał. 5cd. Kat. III-VI'!V28+'[3]Zał. 5cd. Kat. III-VI'!V28+'[4]Zał. 5cd. Kat. III-VI'!V28+'[5]Zał. 5cd. Kat. III-VI'!V28+'[6]Zał. 5cd. Kat. III-VI'!V28+'[7]Zał. 5cd. Kat. III-VI'!V28+'[8]Zał. 5cd. Kat. III-VI'!V28+'[9]Zał. 5cd. Kat. III-VI'!V28+'[10]Zał. 5cd. Kat. III-VI'!V28+'[11]Zał. 5cd. Kat. III-VI'!V28+'[12]Zał. 5cd. Kat. III-VI'!V28+'[13]Zał. 5cd. Kat. III-VI'!V28+'[14]Zał. 5cd. Kat. III-VI'!V28+'[15]Zał. 5cd. Kat. III-VI'!V28+'[16]Zał. 5cd. Kat. III-VI'!V28+'[17]Zał. 5cd. Kat. III-VI'!V28+'[18]Zał. 5cd. Kat. III-VI'!V28+'[19]Zał. 5cd. Kat. III-VI'!V28+'[20]Zał. 5cd. Kat. III-VI'!V28</f>
        <v>0</v>
      </c>
      <c r="W28" s="96" t="n">
        <f aca="false">'[1]Zał. 5cd. Kat. III-VI'!W28+'[2]Zał. 5cd. Kat. III-VI'!W28+'[3]Zał. 5cd. Kat. III-VI'!W28+'[4]Zał. 5cd. Kat. III-VI'!W28+'[5]Zał. 5cd. Kat. III-VI'!W28+'[6]Zał. 5cd. Kat. III-VI'!W28+'[7]Zał. 5cd. Kat. III-VI'!W28+'[8]Zał. 5cd. Kat. III-VI'!W28+'[9]Zał. 5cd. Kat. III-VI'!W28+'[10]Zał. 5cd. Kat. III-VI'!W28+'[11]Zał. 5cd. Kat. III-VI'!W28+'[12]Zał. 5cd. Kat. III-VI'!W28+'[13]Zał. 5cd. Kat. III-VI'!W28+'[14]Zał. 5cd. Kat. III-VI'!W28+'[15]Zał. 5cd. Kat. III-VI'!W28+'[16]Zał. 5cd. Kat. III-VI'!W28+'[17]Zał. 5cd. Kat. III-VI'!W28+'[18]Zał. 5cd. Kat. III-VI'!W28+'[19]Zał. 5cd. Kat. III-VI'!W28+'[20]Zał. 5cd. Kat. III-VI'!W28</f>
        <v>0</v>
      </c>
      <c r="X28" s="96" t="n">
        <f aca="false">'[1]Zał. 5cd. Kat. III-VI'!X28+'[2]Zał. 5cd. Kat. III-VI'!X28+'[3]Zał. 5cd. Kat. III-VI'!X28+'[4]Zał. 5cd. Kat. III-VI'!X28+'[5]Zał. 5cd. Kat. III-VI'!X28+'[6]Zał. 5cd. Kat. III-VI'!X28+'[7]Zał. 5cd. Kat. III-VI'!X28+'[8]Zał. 5cd. Kat. III-VI'!X28+'[9]Zał. 5cd. Kat. III-VI'!X28+'[10]Zał. 5cd. Kat. III-VI'!X28+'[11]Zał. 5cd. Kat. III-VI'!X28+'[12]Zał. 5cd. Kat. III-VI'!X28+'[13]Zał. 5cd. Kat. III-VI'!X28+'[14]Zał. 5cd. Kat. III-VI'!X28+'[15]Zał. 5cd. Kat. III-VI'!X28+'[16]Zał. 5cd. Kat. III-VI'!X28+'[17]Zał. 5cd. Kat. III-VI'!X28+'[18]Zał. 5cd. Kat. III-VI'!X28+'[19]Zał. 5cd. Kat. III-VI'!X28+'[20]Zał. 5cd. Kat. III-VI'!X28</f>
        <v>1</v>
      </c>
      <c r="Y28" s="96" t="n">
        <f aca="false">'[1]Zał. 5cd. Kat. III-VI'!Y28+'[2]Zał. 5cd. Kat. III-VI'!Y28+'[3]Zał. 5cd. Kat. III-VI'!Y28+'[4]Zał. 5cd. Kat. III-VI'!Y28+'[5]Zał. 5cd. Kat. III-VI'!Y28+'[6]Zał. 5cd. Kat. III-VI'!Y28+'[7]Zał. 5cd. Kat. III-VI'!Y28+'[8]Zał. 5cd. Kat. III-VI'!Y28+'[9]Zał. 5cd. Kat. III-VI'!Y28+'[10]Zał. 5cd. Kat. III-VI'!Y28+'[11]Zał. 5cd. Kat. III-VI'!Y28+'[12]Zał. 5cd. Kat. III-VI'!Y28+'[13]Zał. 5cd. Kat. III-VI'!Y28+'[14]Zał. 5cd. Kat. III-VI'!Y28+'[15]Zał. 5cd. Kat. III-VI'!Y28+'[16]Zał. 5cd. Kat. III-VI'!Y28+'[17]Zał. 5cd. Kat. III-VI'!Y28+'[18]Zał. 5cd. Kat. III-VI'!Y28+'[19]Zał. 5cd. Kat. III-VI'!Y28+'[20]Zał. 5cd. Kat. III-VI'!Y28</f>
        <v>0</v>
      </c>
      <c r="Z28" s="117" t="n">
        <f aca="false">'[1]Zał. 5cd. Kat. III-VI'!Z28+'[2]Zał. 5cd. Kat. III-VI'!Z28+'[3]Zał. 5cd. Kat. III-VI'!Z28+'[4]Zał. 5cd. Kat. III-VI'!Z28+'[5]Zał. 5cd. Kat. III-VI'!Z28+'[6]Zał. 5cd. Kat. III-VI'!Z28+'[7]Zał. 5cd. Kat. III-VI'!Z28+'[8]Zał. 5cd. Kat. III-VI'!Z28+'[9]Zał. 5cd. Kat. III-VI'!Z28+'[10]Zał. 5cd. Kat. III-VI'!Z28+'[11]Zał. 5cd. Kat. III-VI'!Z28+'[12]Zał. 5cd. Kat. III-VI'!Z28+'[13]Zał. 5cd. Kat. III-VI'!Z28+'[14]Zał. 5cd. Kat. III-VI'!Z28+'[15]Zał. 5cd. Kat. III-VI'!Z28+'[16]Zał. 5cd. Kat. III-VI'!Z28+'[17]Zał. 5cd. Kat. III-VI'!Z28+'[18]Zał. 5cd. Kat. III-VI'!Z28+'[19]Zał. 5cd. Kat. III-VI'!Z28+'[20]Zał. 5cd. Kat. III-VI'!Z28</f>
        <v>0</v>
      </c>
      <c r="AA28" s="117" t="n">
        <f aca="false">'[1]Zał. 5cd. Kat. III-VI'!AA28+'[2]Zał. 5cd. Kat. III-VI'!AA28+'[3]Zał. 5cd. Kat. III-VI'!AA28+'[4]Zał. 5cd. Kat. III-VI'!AA28+'[5]Zał. 5cd. Kat. III-VI'!AA28+'[6]Zał. 5cd. Kat. III-VI'!AA28+'[7]Zał. 5cd. Kat. III-VI'!AA28+'[8]Zał. 5cd. Kat. III-VI'!AA28+'[9]Zał. 5cd. Kat. III-VI'!AA28+'[10]Zał. 5cd. Kat. III-VI'!AA28+'[11]Zał. 5cd. Kat. III-VI'!AA28+'[12]Zał. 5cd. Kat. III-VI'!AA28+'[13]Zał. 5cd. Kat. III-VI'!AA28+'[14]Zał. 5cd. Kat. III-VI'!AA28+'[15]Zał. 5cd. Kat. III-VI'!AA28+'[16]Zał. 5cd. Kat. III-VI'!AA28+'[17]Zał. 5cd. Kat. III-VI'!AA28+'[18]Zał. 5cd. Kat. III-VI'!AA28+'[19]Zał. 5cd. Kat. III-VI'!AA28+'[20]Zał. 5cd. Kat. III-VI'!AA28</f>
        <v>0</v>
      </c>
      <c r="AB28" s="117" t="n">
        <f aca="false">'[1]Zał. 5cd. Kat. III-VI'!AB28+'[2]Zał. 5cd. Kat. III-VI'!AB28+'[3]Zał. 5cd. Kat. III-VI'!AB28+'[4]Zał. 5cd. Kat. III-VI'!AB28+'[5]Zał. 5cd. Kat. III-VI'!AB28+'[6]Zał. 5cd. Kat. III-VI'!AB28+'[7]Zał. 5cd. Kat. III-VI'!AB28+'[8]Zał. 5cd. Kat. III-VI'!AB28+'[9]Zał. 5cd. Kat. III-VI'!AB28+'[10]Zał. 5cd. Kat. III-VI'!AB28+'[11]Zał. 5cd. Kat. III-VI'!AB28+'[12]Zał. 5cd. Kat. III-VI'!AB28+'[13]Zał. 5cd. Kat. III-VI'!AB28+'[14]Zał. 5cd. Kat. III-VI'!AB28+'[15]Zał. 5cd. Kat. III-VI'!AB28+'[16]Zał. 5cd. Kat. III-VI'!AB28+'[17]Zał. 5cd. Kat. III-VI'!AB28+'[18]Zał. 5cd. Kat. III-VI'!AB28+'[19]Zał. 5cd. Kat. III-VI'!AB28+'[20]Zał. 5cd. Kat. III-VI'!AB28</f>
        <v>0</v>
      </c>
    </row>
    <row r="29" customFormat="false" ht="12.9" hidden="false" customHeight="true" outlineLevel="0" collapsed="false">
      <c r="A29" s="143"/>
      <c r="B29" s="97" t="n">
        <v>5</v>
      </c>
      <c r="C29" s="116" t="s">
        <v>123</v>
      </c>
      <c r="D29" s="116"/>
      <c r="E29" s="96" t="n">
        <f aca="false">'[1]Zał. 5cd. Kat. III-VI'!E29+'[2]Zał. 5cd. Kat. III-VI'!E29+'[3]Zał. 5cd. Kat. III-VI'!E29+'[4]Zał. 5cd. Kat. III-VI'!E29+'[5]Zał. 5cd. Kat. III-VI'!E29+'[6]Zał. 5cd. Kat. III-VI'!E29+'[7]Zał. 5cd. Kat. III-VI'!E29+'[8]Zał. 5cd. Kat. III-VI'!E29+'[9]Zał. 5cd. Kat. III-VI'!E29+'[10]Zał. 5cd. Kat. III-VI'!E29+'[11]Zał. 5cd. Kat. III-VI'!E29+'[12]Zał. 5cd. Kat. III-VI'!E29+'[13]Zał. 5cd. Kat. III-VI'!E29+'[14]Zał. 5cd. Kat. III-VI'!E29+'[15]Zał. 5cd. Kat. III-VI'!E29+'[16]Zał. 5cd. Kat. III-VI'!E29+'[17]Zał. 5cd. Kat. III-VI'!E29+'[18]Zał. 5cd. Kat. III-VI'!E29+'[19]Zał. 5cd. Kat. III-VI'!E29+'[20]Zał. 5cd. Kat. III-VI'!E29</f>
        <v>0</v>
      </c>
      <c r="F29" s="96" t="n">
        <f aca="false">'[1]Zał. 5cd. Kat. III-VI'!F29+'[2]Zał. 5cd. Kat. III-VI'!F29+'[3]Zał. 5cd. Kat. III-VI'!F29+'[4]Zał. 5cd. Kat. III-VI'!F29+'[5]Zał. 5cd. Kat. III-VI'!F29+'[6]Zał. 5cd. Kat. III-VI'!F29+'[7]Zał. 5cd. Kat. III-VI'!F29+'[8]Zał. 5cd. Kat. III-VI'!F29+'[9]Zał. 5cd. Kat. III-VI'!F29+'[10]Zał. 5cd. Kat. III-VI'!F29+'[11]Zał. 5cd. Kat. III-VI'!F29+'[12]Zał. 5cd. Kat. III-VI'!F29+'[13]Zał. 5cd. Kat. III-VI'!F29+'[14]Zał. 5cd. Kat. III-VI'!F29+'[15]Zał. 5cd. Kat. III-VI'!F29+'[16]Zał. 5cd. Kat. III-VI'!F29+'[17]Zał. 5cd. Kat. III-VI'!F29+'[18]Zał. 5cd. Kat. III-VI'!F29+'[19]Zał. 5cd. Kat. III-VI'!F29+'[20]Zał. 5cd. Kat. III-VI'!F29</f>
        <v>0</v>
      </c>
      <c r="G29" s="96" t="n">
        <f aca="false">'[1]Zał. 5cd. Kat. III-VI'!G29+'[2]Zał. 5cd. Kat. III-VI'!G29+'[3]Zał. 5cd. Kat. III-VI'!G29+'[4]Zał. 5cd. Kat. III-VI'!G29+'[5]Zał. 5cd. Kat. III-VI'!G29+'[6]Zał. 5cd. Kat. III-VI'!G29+'[7]Zał. 5cd. Kat. III-VI'!G29+'[8]Zał. 5cd. Kat. III-VI'!G29+'[9]Zał. 5cd. Kat. III-VI'!G29+'[10]Zał. 5cd. Kat. III-VI'!G29+'[11]Zał. 5cd. Kat. III-VI'!G29+'[12]Zał. 5cd. Kat. III-VI'!G29+'[13]Zał. 5cd. Kat. III-VI'!G29+'[14]Zał. 5cd. Kat. III-VI'!G29+'[15]Zał. 5cd. Kat. III-VI'!G29+'[16]Zał. 5cd. Kat. III-VI'!G29+'[17]Zał. 5cd. Kat. III-VI'!G29+'[18]Zał. 5cd. Kat. III-VI'!G29+'[19]Zał. 5cd. Kat. III-VI'!G29+'[20]Zał. 5cd. Kat. III-VI'!G29</f>
        <v>0</v>
      </c>
      <c r="H29" s="96" t="n">
        <f aca="false">'[1]Zał. 5cd. Kat. III-VI'!H29+'[2]Zał. 5cd. Kat. III-VI'!H29+'[3]Zał. 5cd. Kat. III-VI'!H29+'[4]Zał. 5cd. Kat. III-VI'!H29+'[5]Zał. 5cd. Kat. III-VI'!H29+'[6]Zał. 5cd. Kat. III-VI'!H29+'[7]Zał. 5cd. Kat. III-VI'!H29+'[8]Zał. 5cd. Kat. III-VI'!H29+'[9]Zał. 5cd. Kat. III-VI'!H29+'[10]Zał. 5cd. Kat. III-VI'!H29+'[11]Zał. 5cd. Kat. III-VI'!H29+'[12]Zał. 5cd. Kat. III-VI'!H29+'[13]Zał. 5cd. Kat. III-VI'!H29+'[14]Zał. 5cd. Kat. III-VI'!H29+'[15]Zał. 5cd. Kat. III-VI'!H29+'[16]Zał. 5cd. Kat. III-VI'!H29+'[17]Zał. 5cd. Kat. III-VI'!H29+'[18]Zał. 5cd. Kat. III-VI'!H29+'[19]Zał. 5cd. Kat. III-VI'!H29+'[20]Zał. 5cd. Kat. III-VI'!H29</f>
        <v>0</v>
      </c>
      <c r="I29" s="96" t="n">
        <f aca="false">'[1]Zał. 5cd. Kat. III-VI'!I29+'[2]Zał. 5cd. Kat. III-VI'!I29+'[3]Zał. 5cd. Kat. III-VI'!I29+'[4]Zał. 5cd. Kat. III-VI'!I29+'[5]Zał. 5cd. Kat. III-VI'!I29+'[6]Zał. 5cd. Kat. III-VI'!I29+'[7]Zał. 5cd. Kat. III-VI'!I29+'[8]Zał. 5cd. Kat. III-VI'!I29+'[9]Zał. 5cd. Kat. III-VI'!I29+'[10]Zał. 5cd. Kat. III-VI'!I29+'[11]Zał. 5cd. Kat. III-VI'!I29+'[12]Zał. 5cd. Kat. III-VI'!I29+'[13]Zał. 5cd. Kat. III-VI'!I29+'[14]Zał. 5cd. Kat. III-VI'!I29+'[15]Zał. 5cd. Kat. III-VI'!I29+'[16]Zał. 5cd. Kat. III-VI'!I29+'[17]Zał. 5cd. Kat. III-VI'!I29+'[18]Zał. 5cd. Kat. III-VI'!I29+'[19]Zał. 5cd. Kat. III-VI'!I29+'[20]Zał. 5cd. Kat. III-VI'!I29</f>
        <v>0</v>
      </c>
      <c r="J29" s="96" t="n">
        <f aca="false">'[1]Zał. 5cd. Kat. III-VI'!J29+'[2]Zał. 5cd. Kat. III-VI'!J29+'[3]Zał. 5cd. Kat. III-VI'!J29+'[4]Zał. 5cd. Kat. III-VI'!J29+'[5]Zał. 5cd. Kat. III-VI'!J29+'[6]Zał. 5cd. Kat. III-VI'!J29+'[7]Zał. 5cd. Kat. III-VI'!J29+'[8]Zał. 5cd. Kat. III-VI'!J29+'[9]Zał. 5cd. Kat. III-VI'!J29+'[10]Zał. 5cd. Kat. III-VI'!J29+'[11]Zał. 5cd. Kat. III-VI'!J29+'[12]Zał. 5cd. Kat. III-VI'!J29+'[13]Zał. 5cd. Kat. III-VI'!J29+'[14]Zał. 5cd. Kat. III-VI'!J29+'[15]Zał. 5cd. Kat. III-VI'!J29+'[16]Zał. 5cd. Kat. III-VI'!J29+'[17]Zał. 5cd. Kat. III-VI'!J29+'[18]Zał. 5cd. Kat. III-VI'!J29+'[19]Zał. 5cd. Kat. III-VI'!J29+'[20]Zał. 5cd. Kat. III-VI'!J29</f>
        <v>0</v>
      </c>
      <c r="K29" s="96" t="n">
        <f aca="false">'[1]Zał. 5cd. Kat. III-VI'!K29+'[2]Zał. 5cd. Kat. III-VI'!K29+'[3]Zał. 5cd. Kat. III-VI'!K29+'[4]Zał. 5cd. Kat. III-VI'!K29+'[5]Zał. 5cd. Kat. III-VI'!K29+'[6]Zał. 5cd. Kat. III-VI'!K29+'[7]Zał. 5cd. Kat. III-VI'!K29+'[8]Zał. 5cd. Kat. III-VI'!K29+'[9]Zał. 5cd. Kat. III-VI'!K29+'[10]Zał. 5cd. Kat. III-VI'!K29+'[11]Zał. 5cd. Kat. III-VI'!K29+'[12]Zał. 5cd. Kat. III-VI'!K29+'[13]Zał. 5cd. Kat. III-VI'!K29+'[14]Zał. 5cd. Kat. III-VI'!K29+'[15]Zał. 5cd. Kat. III-VI'!K29+'[16]Zał. 5cd. Kat. III-VI'!K29+'[17]Zał. 5cd. Kat. III-VI'!K29+'[18]Zał. 5cd. Kat. III-VI'!K29+'[19]Zał. 5cd. Kat. III-VI'!K29+'[20]Zał. 5cd. Kat. III-VI'!K29</f>
        <v>0</v>
      </c>
      <c r="L29" s="96" t="n">
        <f aca="false">'[1]Zał. 5cd. Kat. III-VI'!L29+'[2]Zał. 5cd. Kat. III-VI'!L29+'[3]Zał. 5cd. Kat. III-VI'!L29+'[4]Zał. 5cd. Kat. III-VI'!L29+'[5]Zał. 5cd. Kat. III-VI'!L29+'[6]Zał. 5cd. Kat. III-VI'!L29+'[7]Zał. 5cd. Kat. III-VI'!L29+'[8]Zał. 5cd. Kat. III-VI'!L29+'[9]Zał. 5cd. Kat. III-VI'!L29+'[10]Zał. 5cd. Kat. III-VI'!L29+'[11]Zał. 5cd. Kat. III-VI'!L29+'[12]Zał. 5cd. Kat. III-VI'!L29+'[13]Zał. 5cd. Kat. III-VI'!L29+'[14]Zał. 5cd. Kat. III-VI'!L29+'[15]Zał. 5cd. Kat. III-VI'!L29+'[16]Zał. 5cd. Kat. III-VI'!L29+'[17]Zał. 5cd. Kat. III-VI'!L29+'[18]Zał. 5cd. Kat. III-VI'!L29+'[19]Zał. 5cd. Kat. III-VI'!L29+'[20]Zał. 5cd. Kat. III-VI'!L29</f>
        <v>0</v>
      </c>
      <c r="M29" s="96" t="n">
        <f aca="false">'[1]Zał. 5cd. Kat. III-VI'!M29+'[2]Zał. 5cd. Kat. III-VI'!M29+'[3]Zał. 5cd. Kat. III-VI'!M29+'[4]Zał. 5cd. Kat. III-VI'!M29+'[5]Zał. 5cd. Kat. III-VI'!M29+'[6]Zał. 5cd. Kat. III-VI'!M29+'[7]Zał. 5cd. Kat. III-VI'!M29+'[8]Zał. 5cd. Kat. III-VI'!M29+'[9]Zał. 5cd. Kat. III-VI'!M29+'[10]Zał. 5cd. Kat. III-VI'!M29+'[11]Zał. 5cd. Kat. III-VI'!M29+'[12]Zał. 5cd. Kat. III-VI'!M29+'[13]Zał. 5cd. Kat. III-VI'!M29+'[14]Zał. 5cd. Kat. III-VI'!M29+'[15]Zał. 5cd. Kat. III-VI'!M29+'[16]Zał. 5cd. Kat. III-VI'!M29+'[17]Zał. 5cd. Kat. III-VI'!M29+'[18]Zał. 5cd. Kat. III-VI'!M29+'[19]Zał. 5cd. Kat. III-VI'!M29+'[20]Zał. 5cd. Kat. III-VI'!M29</f>
        <v>0</v>
      </c>
      <c r="N29" s="96" t="n">
        <f aca="false">'[1]Zał. 5cd. Kat. III-VI'!N29+'[2]Zał. 5cd. Kat. III-VI'!N29+'[3]Zał. 5cd. Kat. III-VI'!N29+'[4]Zał. 5cd. Kat. III-VI'!N29+'[5]Zał. 5cd. Kat. III-VI'!N29+'[6]Zał. 5cd. Kat. III-VI'!N29+'[7]Zał. 5cd. Kat. III-VI'!N29+'[8]Zał. 5cd. Kat. III-VI'!N29+'[9]Zał. 5cd. Kat. III-VI'!N29+'[10]Zał. 5cd. Kat. III-VI'!N29+'[11]Zał. 5cd. Kat. III-VI'!N29+'[12]Zał. 5cd. Kat. III-VI'!N29+'[13]Zał. 5cd. Kat. III-VI'!N29+'[14]Zał. 5cd. Kat. III-VI'!N29+'[15]Zał. 5cd. Kat. III-VI'!N29+'[16]Zał. 5cd. Kat. III-VI'!N29+'[17]Zał. 5cd. Kat. III-VI'!N29+'[18]Zał. 5cd. Kat. III-VI'!N29+'[19]Zał. 5cd. Kat. III-VI'!N29+'[20]Zał. 5cd. Kat. III-VI'!N29</f>
        <v>0</v>
      </c>
      <c r="O29" s="96" t="n">
        <f aca="false">'[1]Zał. 5cd. Kat. III-VI'!O29+'[2]Zał. 5cd. Kat. III-VI'!O29+'[3]Zał. 5cd. Kat. III-VI'!O29+'[4]Zał. 5cd. Kat. III-VI'!O29+'[5]Zał. 5cd. Kat. III-VI'!O29+'[6]Zał. 5cd. Kat. III-VI'!O29+'[7]Zał. 5cd. Kat. III-VI'!O29+'[8]Zał. 5cd. Kat. III-VI'!O29+'[9]Zał. 5cd. Kat. III-VI'!O29+'[10]Zał. 5cd. Kat. III-VI'!O29+'[11]Zał. 5cd. Kat. III-VI'!O29+'[12]Zał. 5cd. Kat. III-VI'!O29+'[13]Zał. 5cd. Kat. III-VI'!O29+'[14]Zał. 5cd. Kat. III-VI'!O29+'[15]Zał. 5cd. Kat. III-VI'!O29+'[16]Zał. 5cd. Kat. III-VI'!O29+'[17]Zał. 5cd. Kat. III-VI'!O29+'[18]Zał. 5cd. Kat. III-VI'!O29+'[19]Zał. 5cd. Kat. III-VI'!O29+'[20]Zał. 5cd. Kat. III-VI'!O29</f>
        <v>0</v>
      </c>
      <c r="P29" s="96" t="n">
        <f aca="false">'[1]Zał. 5cd. Kat. III-VI'!P29+'[2]Zał. 5cd. Kat. III-VI'!P29+'[3]Zał. 5cd. Kat. III-VI'!P29+'[4]Zał. 5cd. Kat. III-VI'!P29+'[5]Zał. 5cd. Kat. III-VI'!P29+'[6]Zał. 5cd. Kat. III-VI'!P29+'[7]Zał. 5cd. Kat. III-VI'!P29+'[8]Zał. 5cd. Kat. III-VI'!P29+'[9]Zał. 5cd. Kat. III-VI'!P29+'[10]Zał. 5cd. Kat. III-VI'!P29+'[11]Zał. 5cd. Kat. III-VI'!P29+'[12]Zał. 5cd. Kat. III-VI'!P29+'[13]Zał. 5cd. Kat. III-VI'!P29+'[14]Zał. 5cd. Kat. III-VI'!P29+'[15]Zał. 5cd. Kat. III-VI'!P29+'[16]Zał. 5cd. Kat. III-VI'!P29+'[17]Zał. 5cd. Kat. III-VI'!P29+'[18]Zał. 5cd. Kat. III-VI'!P29+'[19]Zał. 5cd. Kat. III-VI'!P29+'[20]Zał. 5cd. Kat. III-VI'!P29</f>
        <v>0</v>
      </c>
      <c r="Q29" s="96" t="n">
        <f aca="false">'[1]Zał. 5cd. Kat. III-VI'!Q29+'[2]Zał. 5cd. Kat. III-VI'!Q29+'[3]Zał. 5cd. Kat. III-VI'!Q29+'[4]Zał. 5cd. Kat. III-VI'!Q29+'[5]Zał. 5cd. Kat. III-VI'!Q29+'[6]Zał. 5cd. Kat. III-VI'!Q29+'[7]Zał. 5cd. Kat. III-VI'!Q29+'[8]Zał. 5cd. Kat. III-VI'!Q29+'[9]Zał. 5cd. Kat. III-VI'!Q29+'[10]Zał. 5cd. Kat. III-VI'!Q29+'[11]Zał. 5cd. Kat. III-VI'!Q29+'[12]Zał. 5cd. Kat. III-VI'!Q29+'[13]Zał. 5cd. Kat. III-VI'!Q29+'[14]Zał. 5cd. Kat. III-VI'!Q29+'[15]Zał. 5cd. Kat. III-VI'!Q29+'[16]Zał. 5cd. Kat. III-VI'!Q29+'[17]Zał. 5cd. Kat. III-VI'!Q29+'[18]Zał. 5cd. Kat. III-VI'!Q29+'[19]Zał. 5cd. Kat. III-VI'!Q29+'[20]Zał. 5cd. Kat. III-VI'!Q29</f>
        <v>0</v>
      </c>
      <c r="R29" s="96" t="n">
        <f aca="false">'[1]Zał. 5cd. Kat. III-VI'!R29+'[2]Zał. 5cd. Kat. III-VI'!R29+'[3]Zał. 5cd. Kat. III-VI'!R29+'[4]Zał. 5cd. Kat. III-VI'!R29+'[5]Zał. 5cd. Kat. III-VI'!R29+'[6]Zał. 5cd. Kat. III-VI'!R29+'[7]Zał. 5cd. Kat. III-VI'!R29+'[8]Zał. 5cd. Kat. III-VI'!R29+'[9]Zał. 5cd. Kat. III-VI'!R29+'[10]Zał. 5cd. Kat. III-VI'!R29+'[11]Zał. 5cd. Kat. III-VI'!R29+'[12]Zał. 5cd. Kat. III-VI'!R29+'[13]Zał. 5cd. Kat. III-VI'!R29+'[14]Zał. 5cd. Kat. III-VI'!R29+'[15]Zał. 5cd. Kat. III-VI'!R29+'[16]Zał. 5cd. Kat. III-VI'!R29+'[17]Zał. 5cd. Kat. III-VI'!R29+'[18]Zał. 5cd. Kat. III-VI'!R29+'[19]Zał. 5cd. Kat. III-VI'!R29+'[20]Zał. 5cd. Kat. III-VI'!R29</f>
        <v>0</v>
      </c>
      <c r="S29" s="96" t="n">
        <f aca="false">'[1]Zał. 5cd. Kat. III-VI'!S29+'[2]Zał. 5cd. Kat. III-VI'!S29+'[3]Zał. 5cd. Kat. III-VI'!S29+'[4]Zał. 5cd. Kat. III-VI'!S29+'[5]Zał. 5cd. Kat. III-VI'!S29+'[6]Zał. 5cd. Kat. III-VI'!S29+'[7]Zał. 5cd. Kat. III-VI'!S29+'[8]Zał. 5cd. Kat. III-VI'!S29+'[9]Zał. 5cd. Kat. III-VI'!S29+'[10]Zał. 5cd. Kat. III-VI'!S29+'[11]Zał. 5cd. Kat. III-VI'!S29+'[12]Zał. 5cd. Kat. III-VI'!S29+'[13]Zał. 5cd. Kat. III-VI'!S29+'[14]Zał. 5cd. Kat. III-VI'!S29+'[15]Zał. 5cd. Kat. III-VI'!S29+'[16]Zał. 5cd. Kat. III-VI'!S29+'[17]Zał. 5cd. Kat. III-VI'!S29+'[18]Zał. 5cd. Kat. III-VI'!S29+'[19]Zał. 5cd. Kat. III-VI'!S29+'[20]Zał. 5cd. Kat. III-VI'!S29</f>
        <v>0</v>
      </c>
      <c r="T29" s="96" t="n">
        <f aca="false">'[1]Zał. 5cd. Kat. III-VI'!T29+'[2]Zał. 5cd. Kat. III-VI'!T29+'[3]Zał. 5cd. Kat. III-VI'!T29+'[4]Zał. 5cd. Kat. III-VI'!T29+'[5]Zał. 5cd. Kat. III-VI'!T29+'[6]Zał. 5cd. Kat. III-VI'!T29+'[7]Zał. 5cd. Kat. III-VI'!T29+'[8]Zał. 5cd. Kat. III-VI'!T29+'[9]Zał. 5cd. Kat. III-VI'!T29+'[10]Zał. 5cd. Kat. III-VI'!T29+'[11]Zał. 5cd. Kat. III-VI'!T29+'[12]Zał. 5cd. Kat. III-VI'!T29+'[13]Zał. 5cd. Kat. III-VI'!T29+'[14]Zał. 5cd. Kat. III-VI'!T29+'[15]Zał. 5cd. Kat. III-VI'!T29+'[16]Zał. 5cd. Kat. III-VI'!T29+'[17]Zał. 5cd. Kat. III-VI'!T29+'[18]Zał. 5cd. Kat. III-VI'!T29+'[19]Zał. 5cd. Kat. III-VI'!T29+'[20]Zał. 5cd. Kat. III-VI'!T29</f>
        <v>0</v>
      </c>
      <c r="U29" s="96" t="n">
        <f aca="false">'[1]Zał. 5cd. Kat. III-VI'!U29+'[2]Zał. 5cd. Kat. III-VI'!U29+'[3]Zał. 5cd. Kat. III-VI'!U29+'[4]Zał. 5cd. Kat. III-VI'!U29+'[5]Zał. 5cd. Kat. III-VI'!U29+'[6]Zał. 5cd. Kat. III-VI'!U29+'[7]Zał. 5cd. Kat. III-VI'!U29+'[8]Zał. 5cd. Kat. III-VI'!U29+'[9]Zał. 5cd. Kat. III-VI'!U29+'[10]Zał. 5cd. Kat. III-VI'!U29+'[11]Zał. 5cd. Kat. III-VI'!U29+'[12]Zał. 5cd. Kat. III-VI'!U29+'[13]Zał. 5cd. Kat. III-VI'!U29+'[14]Zał. 5cd. Kat. III-VI'!U29+'[15]Zał. 5cd. Kat. III-VI'!U29+'[16]Zał. 5cd. Kat. III-VI'!U29+'[17]Zał. 5cd. Kat. III-VI'!U29+'[18]Zał. 5cd. Kat. III-VI'!U29+'[19]Zał. 5cd. Kat. III-VI'!U29+'[20]Zał. 5cd. Kat. III-VI'!U29</f>
        <v>0</v>
      </c>
      <c r="V29" s="96" t="n">
        <f aca="false">'[1]Zał. 5cd. Kat. III-VI'!V29+'[2]Zał. 5cd. Kat. III-VI'!V29+'[3]Zał. 5cd. Kat. III-VI'!V29+'[4]Zał. 5cd. Kat. III-VI'!V29+'[5]Zał. 5cd. Kat. III-VI'!V29+'[6]Zał. 5cd. Kat. III-VI'!V29+'[7]Zał. 5cd. Kat. III-VI'!V29+'[8]Zał. 5cd. Kat. III-VI'!V29+'[9]Zał. 5cd. Kat. III-VI'!V29+'[10]Zał. 5cd. Kat. III-VI'!V29+'[11]Zał. 5cd. Kat. III-VI'!V29+'[12]Zał. 5cd. Kat. III-VI'!V29+'[13]Zał. 5cd. Kat. III-VI'!V29+'[14]Zał. 5cd. Kat. III-VI'!V29+'[15]Zał. 5cd. Kat. III-VI'!V29+'[16]Zał. 5cd. Kat. III-VI'!V29+'[17]Zał. 5cd. Kat. III-VI'!V29+'[18]Zał. 5cd. Kat. III-VI'!V29+'[19]Zał. 5cd. Kat. III-VI'!V29+'[20]Zał. 5cd. Kat. III-VI'!V29</f>
        <v>0</v>
      </c>
      <c r="W29" s="96" t="n">
        <f aca="false">'[1]Zał. 5cd. Kat. III-VI'!W29+'[2]Zał. 5cd. Kat. III-VI'!W29+'[3]Zał. 5cd. Kat. III-VI'!W29+'[4]Zał. 5cd. Kat. III-VI'!W29+'[5]Zał. 5cd. Kat. III-VI'!W29+'[6]Zał. 5cd. Kat. III-VI'!W29+'[7]Zał. 5cd. Kat. III-VI'!W29+'[8]Zał. 5cd. Kat. III-VI'!W29+'[9]Zał. 5cd. Kat. III-VI'!W29+'[10]Zał. 5cd. Kat. III-VI'!W29+'[11]Zał. 5cd. Kat. III-VI'!W29+'[12]Zał. 5cd. Kat. III-VI'!W29+'[13]Zał. 5cd. Kat. III-VI'!W29+'[14]Zał. 5cd. Kat. III-VI'!W29+'[15]Zał. 5cd. Kat. III-VI'!W29+'[16]Zał. 5cd. Kat. III-VI'!W29+'[17]Zał. 5cd. Kat. III-VI'!W29+'[18]Zał. 5cd. Kat. III-VI'!W29+'[19]Zał. 5cd. Kat. III-VI'!W29+'[20]Zał. 5cd. Kat. III-VI'!W29</f>
        <v>0</v>
      </c>
      <c r="X29" s="96" t="n">
        <f aca="false">'[1]Zał. 5cd. Kat. III-VI'!X29+'[2]Zał. 5cd. Kat. III-VI'!X29+'[3]Zał. 5cd. Kat. III-VI'!X29+'[4]Zał. 5cd. Kat. III-VI'!X29+'[5]Zał. 5cd. Kat. III-VI'!X29+'[6]Zał. 5cd. Kat. III-VI'!X29+'[7]Zał. 5cd. Kat. III-VI'!X29+'[8]Zał. 5cd. Kat. III-VI'!X29+'[9]Zał. 5cd. Kat. III-VI'!X29+'[10]Zał. 5cd. Kat. III-VI'!X29+'[11]Zał. 5cd. Kat. III-VI'!X29+'[12]Zał. 5cd. Kat. III-VI'!X29+'[13]Zał. 5cd. Kat. III-VI'!X29+'[14]Zał. 5cd. Kat. III-VI'!X29+'[15]Zał. 5cd. Kat. III-VI'!X29+'[16]Zał. 5cd. Kat. III-VI'!X29+'[17]Zał. 5cd. Kat. III-VI'!X29+'[18]Zał. 5cd. Kat. III-VI'!X29+'[19]Zał. 5cd. Kat. III-VI'!X29+'[20]Zał. 5cd. Kat. III-VI'!X29</f>
        <v>0</v>
      </c>
      <c r="Y29" s="96" t="n">
        <f aca="false">'[1]Zał. 5cd. Kat. III-VI'!Y29+'[2]Zał. 5cd. Kat. III-VI'!Y29+'[3]Zał. 5cd. Kat. III-VI'!Y29+'[4]Zał. 5cd. Kat. III-VI'!Y29+'[5]Zał. 5cd. Kat. III-VI'!Y29+'[6]Zał. 5cd. Kat. III-VI'!Y29+'[7]Zał. 5cd. Kat. III-VI'!Y29+'[8]Zał. 5cd. Kat. III-VI'!Y29+'[9]Zał. 5cd. Kat. III-VI'!Y29+'[10]Zał. 5cd. Kat. III-VI'!Y29+'[11]Zał. 5cd. Kat. III-VI'!Y29+'[12]Zał. 5cd. Kat. III-VI'!Y29+'[13]Zał. 5cd. Kat. III-VI'!Y29+'[14]Zał. 5cd. Kat. III-VI'!Y29+'[15]Zał. 5cd. Kat. III-VI'!Y29+'[16]Zał. 5cd. Kat. III-VI'!Y29+'[17]Zał. 5cd. Kat. III-VI'!Y29+'[18]Zał. 5cd. Kat. III-VI'!Y29+'[19]Zał. 5cd. Kat. III-VI'!Y29+'[20]Zał. 5cd. Kat. III-VI'!Y29</f>
        <v>0</v>
      </c>
      <c r="Z29" s="117" t="n">
        <f aca="false">'[1]Zał. 5cd. Kat. III-VI'!Z29+'[2]Zał. 5cd. Kat. III-VI'!Z29+'[3]Zał. 5cd. Kat. III-VI'!Z29+'[4]Zał. 5cd. Kat. III-VI'!Z29+'[5]Zał. 5cd. Kat. III-VI'!Z29+'[6]Zał. 5cd. Kat. III-VI'!Z29+'[7]Zał. 5cd. Kat. III-VI'!Z29+'[8]Zał. 5cd. Kat. III-VI'!Z29+'[9]Zał. 5cd. Kat. III-VI'!Z29+'[10]Zał. 5cd. Kat. III-VI'!Z29+'[11]Zał. 5cd. Kat. III-VI'!Z29+'[12]Zał. 5cd. Kat. III-VI'!Z29+'[13]Zał. 5cd. Kat. III-VI'!Z29+'[14]Zał. 5cd. Kat. III-VI'!Z29+'[15]Zał. 5cd. Kat. III-VI'!Z29+'[16]Zał. 5cd. Kat. III-VI'!Z29+'[17]Zał. 5cd. Kat. III-VI'!Z29+'[18]Zał. 5cd. Kat. III-VI'!Z29+'[19]Zał. 5cd. Kat. III-VI'!Z29+'[20]Zał. 5cd. Kat. III-VI'!Z29</f>
        <v>0</v>
      </c>
      <c r="AA29" s="117" t="n">
        <f aca="false">'[1]Zał. 5cd. Kat. III-VI'!AA29+'[2]Zał. 5cd. Kat. III-VI'!AA29+'[3]Zał. 5cd. Kat. III-VI'!AA29+'[4]Zał. 5cd. Kat. III-VI'!AA29+'[5]Zał. 5cd. Kat. III-VI'!AA29+'[6]Zał. 5cd. Kat. III-VI'!AA29+'[7]Zał. 5cd. Kat. III-VI'!AA29+'[8]Zał. 5cd. Kat. III-VI'!AA29+'[9]Zał. 5cd. Kat. III-VI'!AA29+'[10]Zał. 5cd. Kat. III-VI'!AA29+'[11]Zał. 5cd. Kat. III-VI'!AA29+'[12]Zał. 5cd. Kat. III-VI'!AA29+'[13]Zał. 5cd. Kat. III-VI'!AA29+'[14]Zał. 5cd. Kat. III-VI'!AA29+'[15]Zał. 5cd. Kat. III-VI'!AA29+'[16]Zał. 5cd. Kat. III-VI'!AA29+'[17]Zał. 5cd. Kat. III-VI'!AA29+'[18]Zał. 5cd. Kat. III-VI'!AA29+'[19]Zał. 5cd. Kat. III-VI'!AA29+'[20]Zał. 5cd. Kat. III-VI'!AA29</f>
        <v>0</v>
      </c>
      <c r="AB29" s="117" t="n">
        <f aca="false">'[1]Zał. 5cd. Kat. III-VI'!AB29+'[2]Zał. 5cd. Kat. III-VI'!AB29+'[3]Zał. 5cd. Kat. III-VI'!AB29+'[4]Zał. 5cd. Kat. III-VI'!AB29+'[5]Zał. 5cd. Kat. III-VI'!AB29+'[6]Zał. 5cd. Kat. III-VI'!AB29+'[7]Zał. 5cd. Kat. III-VI'!AB29+'[8]Zał. 5cd. Kat. III-VI'!AB29+'[9]Zał. 5cd. Kat. III-VI'!AB29+'[10]Zał. 5cd. Kat. III-VI'!AB29+'[11]Zał. 5cd. Kat. III-VI'!AB29+'[12]Zał. 5cd. Kat. III-VI'!AB29+'[13]Zał. 5cd. Kat. III-VI'!AB29+'[14]Zał. 5cd. Kat. III-VI'!AB29+'[15]Zał. 5cd. Kat. III-VI'!AB29+'[16]Zał. 5cd. Kat. III-VI'!AB29+'[17]Zał. 5cd. Kat. III-VI'!AB29+'[18]Zał. 5cd. Kat. III-VI'!AB29+'[19]Zał. 5cd. Kat. III-VI'!AB29+'[20]Zał. 5cd. Kat. III-VI'!AB29</f>
        <v>0</v>
      </c>
    </row>
    <row r="30" customFormat="false" ht="12.9" hidden="false" customHeight="true" outlineLevel="0" collapsed="false">
      <c r="A30" s="143"/>
      <c r="B30" s="97" t="n">
        <v>6</v>
      </c>
      <c r="C30" s="98" t="s">
        <v>124</v>
      </c>
      <c r="D30" s="98"/>
      <c r="E30" s="96" t="n">
        <f aca="false">'[1]Zał. 5cd. Kat. III-VI'!E30+'[2]Zał. 5cd. Kat. III-VI'!E30+'[3]Zał. 5cd. Kat. III-VI'!E30+'[4]Zał. 5cd. Kat. III-VI'!E30+'[5]Zał. 5cd. Kat. III-VI'!E30+'[6]Zał. 5cd. Kat. III-VI'!E30+'[7]Zał. 5cd. Kat. III-VI'!E30+'[8]Zał. 5cd. Kat. III-VI'!E30+'[9]Zał. 5cd. Kat. III-VI'!E30+'[10]Zał. 5cd. Kat. III-VI'!E30+'[11]Zał. 5cd. Kat. III-VI'!E30+'[12]Zał. 5cd. Kat. III-VI'!E30+'[13]Zał. 5cd. Kat. III-VI'!E30+'[14]Zał. 5cd. Kat. III-VI'!E30+'[15]Zał. 5cd. Kat. III-VI'!E30+'[16]Zał. 5cd. Kat. III-VI'!E30+'[17]Zał. 5cd. Kat. III-VI'!E30+'[18]Zał. 5cd. Kat. III-VI'!E30+'[19]Zał. 5cd. Kat. III-VI'!E30+'[20]Zał. 5cd. Kat. III-VI'!E30</f>
        <v>0</v>
      </c>
      <c r="F30" s="96" t="n">
        <f aca="false">'[1]Zał. 5cd. Kat. III-VI'!F30+'[2]Zał. 5cd. Kat. III-VI'!F30+'[3]Zał. 5cd. Kat. III-VI'!F30+'[4]Zał. 5cd. Kat. III-VI'!F30+'[5]Zał. 5cd. Kat. III-VI'!F30+'[6]Zał. 5cd. Kat. III-VI'!F30+'[7]Zał. 5cd. Kat. III-VI'!F30+'[8]Zał. 5cd. Kat. III-VI'!F30+'[9]Zał. 5cd. Kat. III-VI'!F30+'[10]Zał. 5cd. Kat. III-VI'!F30+'[11]Zał. 5cd. Kat. III-VI'!F30+'[12]Zał. 5cd. Kat. III-VI'!F30+'[13]Zał. 5cd. Kat. III-VI'!F30+'[14]Zał. 5cd. Kat. III-VI'!F30+'[15]Zał. 5cd. Kat. III-VI'!F30+'[16]Zał. 5cd. Kat. III-VI'!F30+'[17]Zał. 5cd. Kat. III-VI'!F30+'[18]Zał. 5cd. Kat. III-VI'!F30+'[19]Zał. 5cd. Kat. III-VI'!F30+'[20]Zał. 5cd. Kat. III-VI'!F30</f>
        <v>0</v>
      </c>
      <c r="G30" s="96" t="n">
        <f aca="false">'[1]Zał. 5cd. Kat. III-VI'!G30+'[2]Zał. 5cd. Kat. III-VI'!G30+'[3]Zał. 5cd. Kat. III-VI'!G30+'[4]Zał. 5cd. Kat. III-VI'!G30+'[5]Zał. 5cd. Kat. III-VI'!G30+'[6]Zał. 5cd. Kat. III-VI'!G30+'[7]Zał. 5cd. Kat. III-VI'!G30+'[8]Zał. 5cd. Kat. III-VI'!G30+'[9]Zał. 5cd. Kat. III-VI'!G30+'[10]Zał. 5cd. Kat. III-VI'!G30+'[11]Zał. 5cd. Kat. III-VI'!G30+'[12]Zał. 5cd. Kat. III-VI'!G30+'[13]Zał. 5cd. Kat. III-VI'!G30+'[14]Zał. 5cd. Kat. III-VI'!G30+'[15]Zał. 5cd. Kat. III-VI'!G30+'[16]Zał. 5cd. Kat. III-VI'!G30+'[17]Zał. 5cd. Kat. III-VI'!G30+'[18]Zał. 5cd. Kat. III-VI'!G30+'[19]Zał. 5cd. Kat. III-VI'!G30+'[20]Zał. 5cd. Kat. III-VI'!G30</f>
        <v>0</v>
      </c>
      <c r="H30" s="96" t="n">
        <f aca="false">'[1]Zał. 5cd. Kat. III-VI'!H30+'[2]Zał. 5cd. Kat. III-VI'!H30+'[3]Zał. 5cd. Kat. III-VI'!H30+'[4]Zał. 5cd. Kat. III-VI'!H30+'[5]Zał. 5cd. Kat. III-VI'!H30+'[6]Zał. 5cd. Kat. III-VI'!H30+'[7]Zał. 5cd. Kat. III-VI'!H30+'[8]Zał. 5cd. Kat. III-VI'!H30+'[9]Zał. 5cd. Kat. III-VI'!H30+'[10]Zał. 5cd. Kat. III-VI'!H30+'[11]Zał. 5cd. Kat. III-VI'!H30+'[12]Zał. 5cd. Kat. III-VI'!H30+'[13]Zał. 5cd. Kat. III-VI'!H30+'[14]Zał. 5cd. Kat. III-VI'!H30+'[15]Zał. 5cd. Kat. III-VI'!H30+'[16]Zał. 5cd. Kat. III-VI'!H30+'[17]Zał. 5cd. Kat. III-VI'!H30+'[18]Zał. 5cd. Kat. III-VI'!H30+'[19]Zał. 5cd. Kat. III-VI'!H30+'[20]Zał. 5cd. Kat. III-VI'!H30</f>
        <v>0</v>
      </c>
      <c r="I30" s="96" t="n">
        <f aca="false">'[1]Zał. 5cd. Kat. III-VI'!I30+'[2]Zał. 5cd. Kat. III-VI'!I30+'[3]Zał. 5cd. Kat. III-VI'!I30+'[4]Zał. 5cd. Kat. III-VI'!I30+'[5]Zał. 5cd. Kat. III-VI'!I30+'[6]Zał. 5cd. Kat. III-VI'!I30+'[7]Zał. 5cd. Kat. III-VI'!I30+'[8]Zał. 5cd. Kat. III-VI'!I30+'[9]Zał. 5cd. Kat. III-VI'!I30+'[10]Zał. 5cd. Kat. III-VI'!I30+'[11]Zał. 5cd. Kat. III-VI'!I30+'[12]Zał. 5cd. Kat. III-VI'!I30+'[13]Zał. 5cd. Kat. III-VI'!I30+'[14]Zał. 5cd. Kat. III-VI'!I30+'[15]Zał. 5cd. Kat. III-VI'!I30+'[16]Zał. 5cd. Kat. III-VI'!I30+'[17]Zał. 5cd. Kat. III-VI'!I30+'[18]Zał. 5cd. Kat. III-VI'!I30+'[19]Zał. 5cd. Kat. III-VI'!I30+'[20]Zał. 5cd. Kat. III-VI'!I30</f>
        <v>0</v>
      </c>
      <c r="J30" s="96" t="n">
        <f aca="false">'[1]Zał. 5cd. Kat. III-VI'!J30+'[2]Zał. 5cd. Kat. III-VI'!J30+'[3]Zał. 5cd. Kat. III-VI'!J30+'[4]Zał. 5cd. Kat. III-VI'!J30+'[5]Zał. 5cd. Kat. III-VI'!J30+'[6]Zał. 5cd. Kat. III-VI'!J30+'[7]Zał. 5cd. Kat. III-VI'!J30+'[8]Zał. 5cd. Kat. III-VI'!J30+'[9]Zał. 5cd. Kat. III-VI'!J30+'[10]Zał. 5cd. Kat. III-VI'!J30+'[11]Zał. 5cd. Kat. III-VI'!J30+'[12]Zał. 5cd. Kat. III-VI'!J30+'[13]Zał. 5cd. Kat. III-VI'!J30+'[14]Zał. 5cd. Kat. III-VI'!J30+'[15]Zał. 5cd. Kat. III-VI'!J30+'[16]Zał. 5cd. Kat. III-VI'!J30+'[17]Zał. 5cd. Kat. III-VI'!J30+'[18]Zał. 5cd. Kat. III-VI'!J30+'[19]Zał. 5cd. Kat. III-VI'!J30+'[20]Zał. 5cd. Kat. III-VI'!J30</f>
        <v>0</v>
      </c>
      <c r="K30" s="96" t="n">
        <f aca="false">'[1]Zał. 5cd. Kat. III-VI'!K30+'[2]Zał. 5cd. Kat. III-VI'!K30+'[3]Zał. 5cd. Kat. III-VI'!K30+'[4]Zał. 5cd. Kat. III-VI'!K30+'[5]Zał. 5cd. Kat. III-VI'!K30+'[6]Zał. 5cd. Kat. III-VI'!K30+'[7]Zał. 5cd. Kat. III-VI'!K30+'[8]Zał. 5cd. Kat. III-VI'!K30+'[9]Zał. 5cd. Kat. III-VI'!K30+'[10]Zał. 5cd. Kat. III-VI'!K30+'[11]Zał. 5cd. Kat. III-VI'!K30+'[12]Zał. 5cd. Kat. III-VI'!K30+'[13]Zał. 5cd. Kat. III-VI'!K30+'[14]Zał. 5cd. Kat. III-VI'!K30+'[15]Zał. 5cd. Kat. III-VI'!K30+'[16]Zał. 5cd. Kat. III-VI'!K30+'[17]Zał. 5cd. Kat. III-VI'!K30+'[18]Zał. 5cd. Kat. III-VI'!K30+'[19]Zał. 5cd. Kat. III-VI'!K30+'[20]Zał. 5cd. Kat. III-VI'!K30</f>
        <v>0</v>
      </c>
      <c r="L30" s="96" t="n">
        <f aca="false">'[1]Zał. 5cd. Kat. III-VI'!L30+'[2]Zał. 5cd. Kat. III-VI'!L30+'[3]Zał. 5cd. Kat. III-VI'!L30+'[4]Zał. 5cd. Kat. III-VI'!L30+'[5]Zał. 5cd. Kat. III-VI'!L30+'[6]Zał. 5cd. Kat. III-VI'!L30+'[7]Zał. 5cd. Kat. III-VI'!L30+'[8]Zał. 5cd. Kat. III-VI'!L30+'[9]Zał. 5cd. Kat. III-VI'!L30+'[10]Zał. 5cd. Kat. III-VI'!L30+'[11]Zał. 5cd. Kat. III-VI'!L30+'[12]Zał. 5cd. Kat. III-VI'!L30+'[13]Zał. 5cd. Kat. III-VI'!L30+'[14]Zał. 5cd. Kat. III-VI'!L30+'[15]Zał. 5cd. Kat. III-VI'!L30+'[16]Zał. 5cd. Kat. III-VI'!L30+'[17]Zał. 5cd. Kat. III-VI'!L30+'[18]Zał. 5cd. Kat. III-VI'!L30+'[19]Zał. 5cd. Kat. III-VI'!L30+'[20]Zał. 5cd. Kat. III-VI'!L30</f>
        <v>0</v>
      </c>
      <c r="M30" s="96" t="n">
        <f aca="false">'[1]Zał. 5cd. Kat. III-VI'!M30+'[2]Zał. 5cd. Kat. III-VI'!M30+'[3]Zał. 5cd. Kat. III-VI'!M30+'[4]Zał. 5cd. Kat. III-VI'!M30+'[5]Zał. 5cd. Kat. III-VI'!M30+'[6]Zał. 5cd. Kat. III-VI'!M30+'[7]Zał. 5cd. Kat. III-VI'!M30+'[8]Zał. 5cd. Kat. III-VI'!M30+'[9]Zał. 5cd. Kat. III-VI'!M30+'[10]Zał. 5cd. Kat. III-VI'!M30+'[11]Zał. 5cd. Kat. III-VI'!M30+'[12]Zał. 5cd. Kat. III-VI'!M30+'[13]Zał. 5cd. Kat. III-VI'!M30+'[14]Zał. 5cd. Kat. III-VI'!M30+'[15]Zał. 5cd. Kat. III-VI'!M30+'[16]Zał. 5cd. Kat. III-VI'!M30+'[17]Zał. 5cd. Kat. III-VI'!M30+'[18]Zał. 5cd. Kat. III-VI'!M30+'[19]Zał. 5cd. Kat. III-VI'!M30+'[20]Zał. 5cd. Kat. III-VI'!M30</f>
        <v>0</v>
      </c>
      <c r="N30" s="96" t="n">
        <f aca="false">'[1]Zał. 5cd. Kat. III-VI'!N30+'[2]Zał. 5cd. Kat. III-VI'!N30+'[3]Zał. 5cd. Kat. III-VI'!N30+'[4]Zał. 5cd. Kat. III-VI'!N30+'[5]Zał. 5cd. Kat. III-VI'!N30+'[6]Zał. 5cd. Kat. III-VI'!N30+'[7]Zał. 5cd. Kat. III-VI'!N30+'[8]Zał. 5cd. Kat. III-VI'!N30+'[9]Zał. 5cd. Kat. III-VI'!N30+'[10]Zał. 5cd. Kat. III-VI'!N30+'[11]Zał. 5cd. Kat. III-VI'!N30+'[12]Zał. 5cd. Kat. III-VI'!N30+'[13]Zał. 5cd. Kat. III-VI'!N30+'[14]Zał. 5cd. Kat. III-VI'!N30+'[15]Zał. 5cd. Kat. III-VI'!N30+'[16]Zał. 5cd. Kat. III-VI'!N30+'[17]Zał. 5cd. Kat. III-VI'!N30+'[18]Zał. 5cd. Kat. III-VI'!N30+'[19]Zał. 5cd. Kat. III-VI'!N30+'[20]Zał. 5cd. Kat. III-VI'!N30</f>
        <v>0</v>
      </c>
      <c r="O30" s="96" t="n">
        <f aca="false">'[1]Zał. 5cd. Kat. III-VI'!O30+'[2]Zał. 5cd. Kat. III-VI'!O30+'[3]Zał. 5cd. Kat. III-VI'!O30+'[4]Zał. 5cd. Kat. III-VI'!O30+'[5]Zał. 5cd. Kat. III-VI'!O30+'[6]Zał. 5cd. Kat. III-VI'!O30+'[7]Zał. 5cd. Kat. III-VI'!O30+'[8]Zał. 5cd. Kat. III-VI'!O30+'[9]Zał. 5cd. Kat. III-VI'!O30+'[10]Zał. 5cd. Kat. III-VI'!O30+'[11]Zał. 5cd. Kat. III-VI'!O30+'[12]Zał. 5cd. Kat. III-VI'!O30+'[13]Zał. 5cd. Kat. III-VI'!O30+'[14]Zał. 5cd. Kat. III-VI'!O30+'[15]Zał. 5cd. Kat. III-VI'!O30+'[16]Zał. 5cd. Kat. III-VI'!O30+'[17]Zał. 5cd. Kat. III-VI'!O30+'[18]Zał. 5cd. Kat. III-VI'!O30+'[19]Zał. 5cd. Kat. III-VI'!O30+'[20]Zał. 5cd. Kat. III-VI'!O30</f>
        <v>0</v>
      </c>
      <c r="P30" s="96" t="n">
        <f aca="false">'[1]Zał. 5cd. Kat. III-VI'!P30+'[2]Zał. 5cd. Kat. III-VI'!P30+'[3]Zał. 5cd. Kat. III-VI'!P30+'[4]Zał. 5cd. Kat. III-VI'!P30+'[5]Zał. 5cd. Kat. III-VI'!P30+'[6]Zał. 5cd. Kat. III-VI'!P30+'[7]Zał. 5cd. Kat. III-VI'!P30+'[8]Zał. 5cd. Kat. III-VI'!P30+'[9]Zał. 5cd. Kat. III-VI'!P30+'[10]Zał. 5cd. Kat. III-VI'!P30+'[11]Zał. 5cd. Kat. III-VI'!P30+'[12]Zał. 5cd. Kat. III-VI'!P30+'[13]Zał. 5cd. Kat. III-VI'!P30+'[14]Zał. 5cd. Kat. III-VI'!P30+'[15]Zał. 5cd. Kat. III-VI'!P30+'[16]Zał. 5cd. Kat. III-VI'!P30+'[17]Zał. 5cd. Kat. III-VI'!P30+'[18]Zał. 5cd. Kat. III-VI'!P30+'[19]Zał. 5cd. Kat. III-VI'!P30+'[20]Zał. 5cd. Kat. III-VI'!P30</f>
        <v>0</v>
      </c>
      <c r="Q30" s="96" t="n">
        <f aca="false">'[1]Zał. 5cd. Kat. III-VI'!Q30+'[2]Zał. 5cd. Kat. III-VI'!Q30+'[3]Zał. 5cd. Kat. III-VI'!Q30+'[4]Zał. 5cd. Kat. III-VI'!Q30+'[5]Zał. 5cd. Kat. III-VI'!Q30+'[6]Zał. 5cd. Kat. III-VI'!Q30+'[7]Zał. 5cd. Kat. III-VI'!Q30+'[8]Zał. 5cd. Kat. III-VI'!Q30+'[9]Zał. 5cd. Kat. III-VI'!Q30+'[10]Zał. 5cd. Kat. III-VI'!Q30+'[11]Zał. 5cd. Kat. III-VI'!Q30+'[12]Zał. 5cd. Kat. III-VI'!Q30+'[13]Zał. 5cd. Kat. III-VI'!Q30+'[14]Zał. 5cd. Kat. III-VI'!Q30+'[15]Zał. 5cd. Kat. III-VI'!Q30+'[16]Zał. 5cd. Kat. III-VI'!Q30+'[17]Zał. 5cd. Kat. III-VI'!Q30+'[18]Zał. 5cd. Kat. III-VI'!Q30+'[19]Zał. 5cd. Kat. III-VI'!Q30+'[20]Zał. 5cd. Kat. III-VI'!Q30</f>
        <v>0</v>
      </c>
      <c r="R30" s="96" t="n">
        <f aca="false">'[1]Zał. 5cd. Kat. III-VI'!R30+'[2]Zał. 5cd. Kat. III-VI'!R30+'[3]Zał. 5cd. Kat. III-VI'!R30+'[4]Zał. 5cd. Kat. III-VI'!R30+'[5]Zał. 5cd. Kat. III-VI'!R30+'[6]Zał. 5cd. Kat. III-VI'!R30+'[7]Zał. 5cd. Kat. III-VI'!R30+'[8]Zał. 5cd. Kat. III-VI'!R30+'[9]Zał. 5cd. Kat. III-VI'!R30+'[10]Zał. 5cd. Kat. III-VI'!R30+'[11]Zał. 5cd. Kat. III-VI'!R30+'[12]Zał. 5cd. Kat. III-VI'!R30+'[13]Zał. 5cd. Kat. III-VI'!R30+'[14]Zał. 5cd. Kat. III-VI'!R30+'[15]Zał. 5cd. Kat. III-VI'!R30+'[16]Zał. 5cd. Kat. III-VI'!R30+'[17]Zał. 5cd. Kat. III-VI'!R30+'[18]Zał. 5cd. Kat. III-VI'!R30+'[19]Zał. 5cd. Kat. III-VI'!R30+'[20]Zał. 5cd. Kat. III-VI'!R30</f>
        <v>0</v>
      </c>
      <c r="S30" s="96" t="n">
        <f aca="false">'[1]Zał. 5cd. Kat. III-VI'!S30+'[2]Zał. 5cd. Kat. III-VI'!S30+'[3]Zał. 5cd. Kat. III-VI'!S30+'[4]Zał. 5cd. Kat. III-VI'!S30+'[5]Zał. 5cd. Kat. III-VI'!S30+'[6]Zał. 5cd. Kat. III-VI'!S30+'[7]Zał. 5cd. Kat. III-VI'!S30+'[8]Zał. 5cd. Kat. III-VI'!S30+'[9]Zał. 5cd. Kat. III-VI'!S30+'[10]Zał. 5cd. Kat. III-VI'!S30+'[11]Zał. 5cd. Kat. III-VI'!S30+'[12]Zał. 5cd. Kat. III-VI'!S30+'[13]Zał. 5cd. Kat. III-VI'!S30+'[14]Zał. 5cd. Kat. III-VI'!S30+'[15]Zał. 5cd. Kat. III-VI'!S30+'[16]Zał. 5cd. Kat. III-VI'!S30+'[17]Zał. 5cd. Kat. III-VI'!S30+'[18]Zał. 5cd. Kat. III-VI'!S30+'[19]Zał. 5cd. Kat. III-VI'!S30+'[20]Zał. 5cd. Kat. III-VI'!S30</f>
        <v>0</v>
      </c>
      <c r="T30" s="96" t="n">
        <f aca="false">'[1]Zał. 5cd. Kat. III-VI'!T30+'[2]Zał. 5cd. Kat. III-VI'!T30+'[3]Zał. 5cd. Kat. III-VI'!T30+'[4]Zał. 5cd. Kat. III-VI'!T30+'[5]Zał. 5cd. Kat. III-VI'!T30+'[6]Zał. 5cd. Kat. III-VI'!T30+'[7]Zał. 5cd. Kat. III-VI'!T30+'[8]Zał. 5cd. Kat. III-VI'!T30+'[9]Zał. 5cd. Kat. III-VI'!T30+'[10]Zał. 5cd. Kat. III-VI'!T30+'[11]Zał. 5cd. Kat. III-VI'!T30+'[12]Zał. 5cd. Kat. III-VI'!T30+'[13]Zał. 5cd. Kat. III-VI'!T30+'[14]Zał. 5cd. Kat. III-VI'!T30+'[15]Zał. 5cd. Kat. III-VI'!T30+'[16]Zał. 5cd. Kat. III-VI'!T30+'[17]Zał. 5cd. Kat. III-VI'!T30+'[18]Zał. 5cd. Kat. III-VI'!T30+'[19]Zał. 5cd. Kat. III-VI'!T30+'[20]Zał. 5cd. Kat. III-VI'!T30</f>
        <v>0</v>
      </c>
      <c r="U30" s="96" t="n">
        <f aca="false">'[1]Zał. 5cd. Kat. III-VI'!U30+'[2]Zał. 5cd. Kat. III-VI'!U30+'[3]Zał. 5cd. Kat. III-VI'!U30+'[4]Zał. 5cd. Kat. III-VI'!U30+'[5]Zał. 5cd. Kat. III-VI'!U30+'[6]Zał. 5cd. Kat. III-VI'!U30+'[7]Zał. 5cd. Kat. III-VI'!U30+'[8]Zał. 5cd. Kat. III-VI'!U30+'[9]Zał. 5cd. Kat. III-VI'!U30+'[10]Zał. 5cd. Kat. III-VI'!U30+'[11]Zał. 5cd. Kat. III-VI'!U30+'[12]Zał. 5cd. Kat. III-VI'!U30+'[13]Zał. 5cd. Kat. III-VI'!U30+'[14]Zał. 5cd. Kat. III-VI'!U30+'[15]Zał. 5cd. Kat. III-VI'!U30+'[16]Zał. 5cd. Kat. III-VI'!U30+'[17]Zał. 5cd. Kat. III-VI'!U30+'[18]Zał. 5cd. Kat. III-VI'!U30+'[19]Zał. 5cd. Kat. III-VI'!U30+'[20]Zał. 5cd. Kat. III-VI'!U30</f>
        <v>0</v>
      </c>
      <c r="V30" s="96" t="n">
        <f aca="false">'[1]Zał. 5cd. Kat. III-VI'!V30+'[2]Zał. 5cd. Kat. III-VI'!V30+'[3]Zał. 5cd. Kat. III-VI'!V30+'[4]Zał. 5cd. Kat. III-VI'!V30+'[5]Zał. 5cd. Kat. III-VI'!V30+'[6]Zał. 5cd. Kat. III-VI'!V30+'[7]Zał. 5cd. Kat. III-VI'!V30+'[8]Zał. 5cd. Kat. III-VI'!V30+'[9]Zał. 5cd. Kat. III-VI'!V30+'[10]Zał. 5cd. Kat. III-VI'!V30+'[11]Zał. 5cd. Kat. III-VI'!V30+'[12]Zał. 5cd. Kat. III-VI'!V30+'[13]Zał. 5cd. Kat. III-VI'!V30+'[14]Zał. 5cd. Kat. III-VI'!V30+'[15]Zał. 5cd. Kat. III-VI'!V30+'[16]Zał. 5cd. Kat. III-VI'!V30+'[17]Zał. 5cd. Kat. III-VI'!V30+'[18]Zał. 5cd. Kat. III-VI'!V30+'[19]Zał. 5cd. Kat. III-VI'!V30+'[20]Zał. 5cd. Kat. III-VI'!V30</f>
        <v>0</v>
      </c>
      <c r="W30" s="96" t="n">
        <f aca="false">'[1]Zał. 5cd. Kat. III-VI'!W30+'[2]Zał. 5cd. Kat. III-VI'!W30+'[3]Zał. 5cd. Kat. III-VI'!W30+'[4]Zał. 5cd. Kat. III-VI'!W30+'[5]Zał. 5cd. Kat. III-VI'!W30+'[6]Zał. 5cd. Kat. III-VI'!W30+'[7]Zał. 5cd. Kat. III-VI'!W30+'[8]Zał. 5cd. Kat. III-VI'!W30+'[9]Zał. 5cd. Kat. III-VI'!W30+'[10]Zał. 5cd. Kat. III-VI'!W30+'[11]Zał. 5cd. Kat. III-VI'!W30+'[12]Zał. 5cd. Kat. III-VI'!W30+'[13]Zał. 5cd. Kat. III-VI'!W30+'[14]Zał. 5cd. Kat. III-VI'!W30+'[15]Zał. 5cd. Kat. III-VI'!W30+'[16]Zał. 5cd. Kat. III-VI'!W30+'[17]Zał. 5cd. Kat. III-VI'!W30+'[18]Zał. 5cd. Kat. III-VI'!W30+'[19]Zał. 5cd. Kat. III-VI'!W30+'[20]Zał. 5cd. Kat. III-VI'!W30</f>
        <v>0</v>
      </c>
      <c r="X30" s="96" t="n">
        <f aca="false">'[1]Zał. 5cd. Kat. III-VI'!X30+'[2]Zał. 5cd. Kat. III-VI'!X30+'[3]Zał. 5cd. Kat. III-VI'!X30+'[4]Zał. 5cd. Kat. III-VI'!X30+'[5]Zał. 5cd. Kat. III-VI'!X30+'[6]Zał. 5cd. Kat. III-VI'!X30+'[7]Zał. 5cd. Kat. III-VI'!X30+'[8]Zał. 5cd. Kat. III-VI'!X30+'[9]Zał. 5cd. Kat. III-VI'!X30+'[10]Zał. 5cd. Kat. III-VI'!X30+'[11]Zał. 5cd. Kat. III-VI'!X30+'[12]Zał. 5cd. Kat. III-VI'!X30+'[13]Zał. 5cd. Kat. III-VI'!X30+'[14]Zał. 5cd. Kat. III-VI'!X30+'[15]Zał. 5cd. Kat. III-VI'!X30+'[16]Zał. 5cd. Kat. III-VI'!X30+'[17]Zał. 5cd. Kat. III-VI'!X30+'[18]Zał. 5cd. Kat. III-VI'!X30+'[19]Zał. 5cd. Kat. III-VI'!X30+'[20]Zał. 5cd. Kat. III-VI'!X30</f>
        <v>0</v>
      </c>
      <c r="Y30" s="96" t="n">
        <f aca="false">'[1]Zał. 5cd. Kat. III-VI'!Y30+'[2]Zał. 5cd. Kat. III-VI'!Y30+'[3]Zał. 5cd. Kat. III-VI'!Y30+'[4]Zał. 5cd. Kat. III-VI'!Y30+'[5]Zał. 5cd. Kat. III-VI'!Y30+'[6]Zał. 5cd. Kat. III-VI'!Y30+'[7]Zał. 5cd. Kat. III-VI'!Y30+'[8]Zał. 5cd. Kat. III-VI'!Y30+'[9]Zał. 5cd. Kat. III-VI'!Y30+'[10]Zał. 5cd. Kat. III-VI'!Y30+'[11]Zał. 5cd. Kat. III-VI'!Y30+'[12]Zał. 5cd. Kat. III-VI'!Y30+'[13]Zał. 5cd. Kat. III-VI'!Y30+'[14]Zał. 5cd. Kat. III-VI'!Y30+'[15]Zał. 5cd. Kat. III-VI'!Y30+'[16]Zał. 5cd. Kat. III-VI'!Y30+'[17]Zał. 5cd. Kat. III-VI'!Y30+'[18]Zał. 5cd. Kat. III-VI'!Y30+'[19]Zał. 5cd. Kat. III-VI'!Y30+'[20]Zał. 5cd. Kat. III-VI'!Y30</f>
        <v>0</v>
      </c>
      <c r="Z30" s="117" t="n">
        <f aca="false">'[1]Zał. 5cd. Kat. III-VI'!Z30+'[2]Zał. 5cd. Kat. III-VI'!Z30+'[3]Zał. 5cd. Kat. III-VI'!Z30+'[4]Zał. 5cd. Kat. III-VI'!Z30+'[5]Zał. 5cd. Kat. III-VI'!Z30+'[6]Zał. 5cd. Kat. III-VI'!Z30+'[7]Zał. 5cd. Kat. III-VI'!Z30+'[8]Zał. 5cd. Kat. III-VI'!Z30+'[9]Zał. 5cd. Kat. III-VI'!Z30+'[10]Zał. 5cd. Kat. III-VI'!Z30+'[11]Zał. 5cd. Kat. III-VI'!Z30+'[12]Zał. 5cd. Kat. III-VI'!Z30+'[13]Zał. 5cd. Kat. III-VI'!Z30+'[14]Zał. 5cd. Kat. III-VI'!Z30+'[15]Zał. 5cd. Kat. III-VI'!Z30+'[16]Zał. 5cd. Kat. III-VI'!Z30+'[17]Zał. 5cd. Kat. III-VI'!Z30+'[18]Zał. 5cd. Kat. III-VI'!Z30+'[19]Zał. 5cd. Kat. III-VI'!Z30+'[20]Zał. 5cd. Kat. III-VI'!Z30</f>
        <v>0</v>
      </c>
      <c r="AA30" s="117" t="n">
        <f aca="false">'[1]Zał. 5cd. Kat. III-VI'!AA30+'[2]Zał. 5cd. Kat. III-VI'!AA30+'[3]Zał. 5cd. Kat. III-VI'!AA30+'[4]Zał. 5cd. Kat. III-VI'!AA30+'[5]Zał. 5cd. Kat. III-VI'!AA30+'[6]Zał. 5cd. Kat. III-VI'!AA30+'[7]Zał. 5cd. Kat. III-VI'!AA30+'[8]Zał. 5cd. Kat. III-VI'!AA30+'[9]Zał. 5cd. Kat. III-VI'!AA30+'[10]Zał. 5cd. Kat. III-VI'!AA30+'[11]Zał. 5cd. Kat. III-VI'!AA30+'[12]Zał. 5cd. Kat. III-VI'!AA30+'[13]Zał. 5cd. Kat. III-VI'!AA30+'[14]Zał. 5cd. Kat. III-VI'!AA30+'[15]Zał. 5cd. Kat. III-VI'!AA30+'[16]Zał. 5cd. Kat. III-VI'!AA30+'[17]Zał. 5cd. Kat. III-VI'!AA30+'[18]Zał. 5cd. Kat. III-VI'!AA30+'[19]Zał. 5cd. Kat. III-VI'!AA30+'[20]Zał. 5cd. Kat. III-VI'!AA30</f>
        <v>0</v>
      </c>
      <c r="AB30" s="117" t="n">
        <f aca="false">'[1]Zał. 5cd. Kat. III-VI'!AB30+'[2]Zał. 5cd. Kat. III-VI'!AB30+'[3]Zał. 5cd. Kat. III-VI'!AB30+'[4]Zał. 5cd. Kat. III-VI'!AB30+'[5]Zał. 5cd. Kat. III-VI'!AB30+'[6]Zał. 5cd. Kat. III-VI'!AB30+'[7]Zał. 5cd. Kat. III-VI'!AB30+'[8]Zał. 5cd. Kat. III-VI'!AB30+'[9]Zał. 5cd. Kat. III-VI'!AB30+'[10]Zał. 5cd. Kat. III-VI'!AB30+'[11]Zał. 5cd. Kat. III-VI'!AB30+'[12]Zał. 5cd. Kat. III-VI'!AB30+'[13]Zał. 5cd. Kat. III-VI'!AB30+'[14]Zał. 5cd. Kat. III-VI'!AB30+'[15]Zał. 5cd. Kat. III-VI'!AB30+'[16]Zał. 5cd. Kat. III-VI'!AB30+'[17]Zał. 5cd. Kat. III-VI'!AB30+'[18]Zał. 5cd. Kat. III-VI'!AB30+'[19]Zał. 5cd. Kat. III-VI'!AB30+'[20]Zał. 5cd. Kat. III-VI'!AB30</f>
        <v>0</v>
      </c>
    </row>
    <row r="31" customFormat="false" ht="12.9" hidden="false" customHeight="true" outlineLevel="0" collapsed="false">
      <c r="A31" s="143"/>
      <c r="B31" s="97" t="n">
        <v>7</v>
      </c>
      <c r="C31" s="116" t="s">
        <v>125</v>
      </c>
      <c r="D31" s="116"/>
      <c r="E31" s="96" t="n">
        <f aca="false">'[1]Zał. 5cd. Kat. III-VI'!E31+'[2]Zał. 5cd. Kat. III-VI'!E31+'[3]Zał. 5cd. Kat. III-VI'!E31+'[4]Zał. 5cd. Kat. III-VI'!E31+'[5]Zał. 5cd. Kat. III-VI'!E31+'[6]Zał. 5cd. Kat. III-VI'!E31+'[7]Zał. 5cd. Kat. III-VI'!E31+'[8]Zał. 5cd. Kat. III-VI'!E31+'[9]Zał. 5cd. Kat. III-VI'!E31+'[10]Zał. 5cd. Kat. III-VI'!E31+'[11]Zał. 5cd. Kat. III-VI'!E31+'[12]Zał. 5cd. Kat. III-VI'!E31+'[13]Zał. 5cd. Kat. III-VI'!E31+'[14]Zał. 5cd. Kat. III-VI'!E31+'[15]Zał. 5cd. Kat. III-VI'!E31+'[16]Zał. 5cd. Kat. III-VI'!E31+'[17]Zał. 5cd. Kat. III-VI'!E31+'[18]Zał. 5cd. Kat. III-VI'!E31+'[19]Zał. 5cd. Kat. III-VI'!E31+'[20]Zał. 5cd. Kat. III-VI'!E31</f>
        <v>0</v>
      </c>
      <c r="F31" s="96" t="n">
        <f aca="false">'[1]Zał. 5cd. Kat. III-VI'!F31+'[2]Zał. 5cd. Kat. III-VI'!F31+'[3]Zał. 5cd. Kat. III-VI'!F31+'[4]Zał. 5cd. Kat. III-VI'!F31+'[5]Zał. 5cd. Kat. III-VI'!F31+'[6]Zał. 5cd. Kat. III-VI'!F31+'[7]Zał. 5cd. Kat. III-VI'!F31+'[8]Zał. 5cd. Kat. III-VI'!F31+'[9]Zał. 5cd. Kat. III-VI'!F31+'[10]Zał. 5cd. Kat. III-VI'!F31+'[11]Zał. 5cd. Kat. III-VI'!F31+'[12]Zał. 5cd. Kat. III-VI'!F31+'[13]Zał. 5cd. Kat. III-VI'!F31+'[14]Zał. 5cd. Kat. III-VI'!F31+'[15]Zał. 5cd. Kat. III-VI'!F31+'[16]Zał. 5cd. Kat. III-VI'!F31+'[17]Zał. 5cd. Kat. III-VI'!F31+'[18]Zał. 5cd. Kat. III-VI'!F31+'[19]Zał. 5cd. Kat. III-VI'!F31+'[20]Zał. 5cd. Kat. III-VI'!F31</f>
        <v>0</v>
      </c>
      <c r="G31" s="96" t="n">
        <f aca="false">'[1]Zał. 5cd. Kat. III-VI'!G31+'[2]Zał. 5cd. Kat. III-VI'!G31+'[3]Zał. 5cd. Kat. III-VI'!G31+'[4]Zał. 5cd. Kat. III-VI'!G31+'[5]Zał. 5cd. Kat. III-VI'!G31+'[6]Zał. 5cd. Kat. III-VI'!G31+'[7]Zał. 5cd. Kat. III-VI'!G31+'[8]Zał. 5cd. Kat. III-VI'!G31+'[9]Zał. 5cd. Kat. III-VI'!G31+'[10]Zał. 5cd. Kat. III-VI'!G31+'[11]Zał. 5cd. Kat. III-VI'!G31+'[12]Zał. 5cd. Kat. III-VI'!G31+'[13]Zał. 5cd. Kat. III-VI'!G31+'[14]Zał. 5cd. Kat. III-VI'!G31+'[15]Zał. 5cd. Kat. III-VI'!G31+'[16]Zał. 5cd. Kat. III-VI'!G31+'[17]Zał. 5cd. Kat. III-VI'!G31+'[18]Zał. 5cd. Kat. III-VI'!G31+'[19]Zał. 5cd. Kat. III-VI'!G31+'[20]Zał. 5cd. Kat. III-VI'!G31</f>
        <v>0</v>
      </c>
      <c r="H31" s="96" t="n">
        <f aca="false">'[1]Zał. 5cd. Kat. III-VI'!H31+'[2]Zał. 5cd. Kat. III-VI'!H31+'[3]Zał. 5cd. Kat. III-VI'!H31+'[4]Zał. 5cd. Kat. III-VI'!H31+'[5]Zał. 5cd. Kat. III-VI'!H31+'[6]Zał. 5cd. Kat. III-VI'!H31+'[7]Zał. 5cd. Kat. III-VI'!H31+'[8]Zał. 5cd. Kat. III-VI'!H31+'[9]Zał. 5cd. Kat. III-VI'!H31+'[10]Zał. 5cd. Kat. III-VI'!H31+'[11]Zał. 5cd. Kat. III-VI'!H31+'[12]Zał. 5cd. Kat. III-VI'!H31+'[13]Zał. 5cd. Kat. III-VI'!H31+'[14]Zał. 5cd. Kat. III-VI'!H31+'[15]Zał. 5cd. Kat. III-VI'!H31+'[16]Zał. 5cd. Kat. III-VI'!H31+'[17]Zał. 5cd. Kat. III-VI'!H31+'[18]Zał. 5cd. Kat. III-VI'!H31+'[19]Zał. 5cd. Kat. III-VI'!H31+'[20]Zał. 5cd. Kat. III-VI'!H31</f>
        <v>0</v>
      </c>
      <c r="I31" s="96" t="n">
        <f aca="false">'[1]Zał. 5cd. Kat. III-VI'!I31+'[2]Zał. 5cd. Kat. III-VI'!I31+'[3]Zał. 5cd. Kat. III-VI'!I31+'[4]Zał. 5cd. Kat. III-VI'!I31+'[5]Zał. 5cd. Kat. III-VI'!I31+'[6]Zał. 5cd. Kat. III-VI'!I31+'[7]Zał. 5cd. Kat. III-VI'!I31+'[8]Zał. 5cd. Kat. III-VI'!I31+'[9]Zał. 5cd. Kat. III-VI'!I31+'[10]Zał. 5cd. Kat. III-VI'!I31+'[11]Zał. 5cd. Kat. III-VI'!I31+'[12]Zał. 5cd. Kat. III-VI'!I31+'[13]Zał. 5cd. Kat. III-VI'!I31+'[14]Zał. 5cd. Kat. III-VI'!I31+'[15]Zał. 5cd. Kat. III-VI'!I31+'[16]Zał. 5cd. Kat. III-VI'!I31+'[17]Zał. 5cd. Kat. III-VI'!I31+'[18]Zał. 5cd. Kat. III-VI'!I31+'[19]Zał. 5cd. Kat. III-VI'!I31+'[20]Zał. 5cd. Kat. III-VI'!I31</f>
        <v>0</v>
      </c>
      <c r="J31" s="96" t="n">
        <f aca="false">'[1]Zał. 5cd. Kat. III-VI'!J31+'[2]Zał. 5cd. Kat. III-VI'!J31+'[3]Zał. 5cd. Kat. III-VI'!J31+'[4]Zał. 5cd. Kat. III-VI'!J31+'[5]Zał. 5cd. Kat. III-VI'!J31+'[6]Zał. 5cd. Kat. III-VI'!J31+'[7]Zał. 5cd. Kat. III-VI'!J31+'[8]Zał. 5cd. Kat. III-VI'!J31+'[9]Zał. 5cd. Kat. III-VI'!J31+'[10]Zał. 5cd. Kat. III-VI'!J31+'[11]Zał. 5cd. Kat. III-VI'!J31+'[12]Zał. 5cd. Kat. III-VI'!J31+'[13]Zał. 5cd. Kat. III-VI'!J31+'[14]Zał. 5cd. Kat. III-VI'!J31+'[15]Zał. 5cd. Kat. III-VI'!J31+'[16]Zał. 5cd. Kat. III-VI'!J31+'[17]Zał. 5cd. Kat. III-VI'!J31+'[18]Zał. 5cd. Kat. III-VI'!J31+'[19]Zał. 5cd. Kat. III-VI'!J31+'[20]Zał. 5cd. Kat. III-VI'!J31</f>
        <v>0</v>
      </c>
      <c r="K31" s="96" t="n">
        <f aca="false">'[1]Zał. 5cd. Kat. III-VI'!K31+'[2]Zał. 5cd. Kat. III-VI'!K31+'[3]Zał. 5cd. Kat. III-VI'!K31+'[4]Zał. 5cd. Kat. III-VI'!K31+'[5]Zał. 5cd. Kat. III-VI'!K31+'[6]Zał. 5cd. Kat. III-VI'!K31+'[7]Zał. 5cd. Kat. III-VI'!K31+'[8]Zał. 5cd. Kat. III-VI'!K31+'[9]Zał. 5cd. Kat. III-VI'!K31+'[10]Zał. 5cd. Kat. III-VI'!K31+'[11]Zał. 5cd. Kat. III-VI'!K31+'[12]Zał. 5cd. Kat. III-VI'!K31+'[13]Zał. 5cd. Kat. III-VI'!K31+'[14]Zał. 5cd. Kat. III-VI'!K31+'[15]Zał. 5cd. Kat. III-VI'!K31+'[16]Zał. 5cd. Kat. III-VI'!K31+'[17]Zał. 5cd. Kat. III-VI'!K31+'[18]Zał. 5cd. Kat. III-VI'!K31+'[19]Zał. 5cd. Kat. III-VI'!K31+'[20]Zał. 5cd. Kat. III-VI'!K31</f>
        <v>0</v>
      </c>
      <c r="L31" s="96" t="n">
        <f aca="false">'[1]Zał. 5cd. Kat. III-VI'!L31+'[2]Zał. 5cd. Kat. III-VI'!L31+'[3]Zał. 5cd. Kat. III-VI'!L31+'[4]Zał. 5cd. Kat. III-VI'!L31+'[5]Zał. 5cd. Kat. III-VI'!L31+'[6]Zał. 5cd. Kat. III-VI'!L31+'[7]Zał. 5cd. Kat. III-VI'!L31+'[8]Zał. 5cd. Kat. III-VI'!L31+'[9]Zał. 5cd. Kat. III-VI'!L31+'[10]Zał. 5cd. Kat. III-VI'!L31+'[11]Zał. 5cd. Kat. III-VI'!L31+'[12]Zał. 5cd. Kat. III-VI'!L31+'[13]Zał. 5cd. Kat. III-VI'!L31+'[14]Zał. 5cd. Kat. III-VI'!L31+'[15]Zał. 5cd. Kat. III-VI'!L31+'[16]Zał. 5cd. Kat. III-VI'!L31+'[17]Zał. 5cd. Kat. III-VI'!L31+'[18]Zał. 5cd. Kat. III-VI'!L31+'[19]Zał. 5cd. Kat. III-VI'!L31+'[20]Zał. 5cd. Kat. III-VI'!L31</f>
        <v>0</v>
      </c>
      <c r="M31" s="96" t="n">
        <f aca="false">'[1]Zał. 5cd. Kat. III-VI'!M31+'[2]Zał. 5cd. Kat. III-VI'!M31+'[3]Zał. 5cd. Kat. III-VI'!M31+'[4]Zał. 5cd. Kat. III-VI'!M31+'[5]Zał. 5cd. Kat. III-VI'!M31+'[6]Zał. 5cd. Kat. III-VI'!M31+'[7]Zał. 5cd. Kat. III-VI'!M31+'[8]Zał. 5cd. Kat. III-VI'!M31+'[9]Zał. 5cd. Kat. III-VI'!M31+'[10]Zał. 5cd. Kat. III-VI'!M31+'[11]Zał. 5cd. Kat. III-VI'!M31+'[12]Zał. 5cd. Kat. III-VI'!M31+'[13]Zał. 5cd. Kat. III-VI'!M31+'[14]Zał. 5cd. Kat. III-VI'!M31+'[15]Zał. 5cd. Kat. III-VI'!M31+'[16]Zał. 5cd. Kat. III-VI'!M31+'[17]Zał. 5cd. Kat. III-VI'!M31+'[18]Zał. 5cd. Kat. III-VI'!M31+'[19]Zał. 5cd. Kat. III-VI'!M31+'[20]Zał. 5cd. Kat. III-VI'!M31</f>
        <v>0</v>
      </c>
      <c r="N31" s="96" t="n">
        <f aca="false">'[1]Zał. 5cd. Kat. III-VI'!N31+'[2]Zał. 5cd. Kat. III-VI'!N31+'[3]Zał. 5cd. Kat. III-VI'!N31+'[4]Zał. 5cd. Kat. III-VI'!N31+'[5]Zał. 5cd. Kat. III-VI'!N31+'[6]Zał. 5cd. Kat. III-VI'!N31+'[7]Zał. 5cd. Kat. III-VI'!N31+'[8]Zał. 5cd. Kat. III-VI'!N31+'[9]Zał. 5cd. Kat. III-VI'!N31+'[10]Zał. 5cd. Kat. III-VI'!N31+'[11]Zał. 5cd. Kat. III-VI'!N31+'[12]Zał. 5cd. Kat. III-VI'!N31+'[13]Zał. 5cd. Kat. III-VI'!N31+'[14]Zał. 5cd. Kat. III-VI'!N31+'[15]Zał. 5cd. Kat. III-VI'!N31+'[16]Zał. 5cd. Kat. III-VI'!N31+'[17]Zał. 5cd. Kat. III-VI'!N31+'[18]Zał. 5cd. Kat. III-VI'!N31+'[19]Zał. 5cd. Kat. III-VI'!N31+'[20]Zał. 5cd. Kat. III-VI'!N31</f>
        <v>0</v>
      </c>
      <c r="O31" s="96" t="n">
        <f aca="false">'[1]Zał. 5cd. Kat. III-VI'!O31+'[2]Zał. 5cd. Kat. III-VI'!O31+'[3]Zał. 5cd. Kat. III-VI'!O31+'[4]Zał. 5cd. Kat. III-VI'!O31+'[5]Zał. 5cd. Kat. III-VI'!O31+'[6]Zał. 5cd. Kat. III-VI'!O31+'[7]Zał. 5cd. Kat. III-VI'!O31+'[8]Zał. 5cd. Kat. III-VI'!O31+'[9]Zał. 5cd. Kat. III-VI'!O31+'[10]Zał. 5cd. Kat. III-VI'!O31+'[11]Zał. 5cd. Kat. III-VI'!O31+'[12]Zał. 5cd. Kat. III-VI'!O31+'[13]Zał. 5cd. Kat. III-VI'!O31+'[14]Zał. 5cd. Kat. III-VI'!O31+'[15]Zał. 5cd. Kat. III-VI'!O31+'[16]Zał. 5cd. Kat. III-VI'!O31+'[17]Zał. 5cd. Kat. III-VI'!O31+'[18]Zał. 5cd. Kat. III-VI'!O31+'[19]Zał. 5cd. Kat. III-VI'!O31+'[20]Zał. 5cd. Kat. III-VI'!O31</f>
        <v>0</v>
      </c>
      <c r="P31" s="96" t="n">
        <f aca="false">'[1]Zał. 5cd. Kat. III-VI'!P31+'[2]Zał. 5cd. Kat. III-VI'!P31+'[3]Zał. 5cd. Kat. III-VI'!P31+'[4]Zał. 5cd. Kat. III-VI'!P31+'[5]Zał. 5cd. Kat. III-VI'!P31+'[6]Zał. 5cd. Kat. III-VI'!P31+'[7]Zał. 5cd. Kat. III-VI'!P31+'[8]Zał. 5cd. Kat. III-VI'!P31+'[9]Zał. 5cd. Kat. III-VI'!P31+'[10]Zał. 5cd. Kat. III-VI'!P31+'[11]Zał. 5cd. Kat. III-VI'!P31+'[12]Zał. 5cd. Kat. III-VI'!P31+'[13]Zał. 5cd. Kat. III-VI'!P31+'[14]Zał. 5cd. Kat. III-VI'!P31+'[15]Zał. 5cd. Kat. III-VI'!P31+'[16]Zał. 5cd. Kat. III-VI'!P31+'[17]Zał. 5cd. Kat. III-VI'!P31+'[18]Zał. 5cd. Kat. III-VI'!P31+'[19]Zał. 5cd. Kat. III-VI'!P31+'[20]Zał. 5cd. Kat. III-VI'!P31</f>
        <v>0</v>
      </c>
      <c r="Q31" s="96" t="n">
        <f aca="false">'[1]Zał. 5cd. Kat. III-VI'!Q31+'[2]Zał. 5cd. Kat. III-VI'!Q31+'[3]Zał. 5cd. Kat. III-VI'!Q31+'[4]Zał. 5cd. Kat. III-VI'!Q31+'[5]Zał. 5cd. Kat. III-VI'!Q31+'[6]Zał. 5cd. Kat. III-VI'!Q31+'[7]Zał. 5cd. Kat. III-VI'!Q31+'[8]Zał. 5cd. Kat. III-VI'!Q31+'[9]Zał. 5cd. Kat. III-VI'!Q31+'[10]Zał. 5cd. Kat. III-VI'!Q31+'[11]Zał. 5cd. Kat. III-VI'!Q31+'[12]Zał. 5cd. Kat. III-VI'!Q31+'[13]Zał. 5cd. Kat. III-VI'!Q31+'[14]Zał. 5cd. Kat. III-VI'!Q31+'[15]Zał. 5cd. Kat. III-VI'!Q31+'[16]Zał. 5cd. Kat. III-VI'!Q31+'[17]Zał. 5cd. Kat. III-VI'!Q31+'[18]Zał. 5cd. Kat. III-VI'!Q31+'[19]Zał. 5cd. Kat. III-VI'!Q31+'[20]Zał. 5cd. Kat. III-VI'!Q31</f>
        <v>0</v>
      </c>
      <c r="R31" s="96" t="n">
        <f aca="false">'[1]Zał. 5cd. Kat. III-VI'!R31+'[2]Zał. 5cd. Kat. III-VI'!R31+'[3]Zał. 5cd. Kat. III-VI'!R31+'[4]Zał. 5cd. Kat. III-VI'!R31+'[5]Zał. 5cd. Kat. III-VI'!R31+'[6]Zał. 5cd. Kat. III-VI'!R31+'[7]Zał. 5cd. Kat. III-VI'!R31+'[8]Zał. 5cd. Kat. III-VI'!R31+'[9]Zał. 5cd. Kat. III-VI'!R31+'[10]Zał. 5cd. Kat. III-VI'!R31+'[11]Zał. 5cd. Kat. III-VI'!R31+'[12]Zał. 5cd. Kat. III-VI'!R31+'[13]Zał. 5cd. Kat. III-VI'!R31+'[14]Zał. 5cd. Kat. III-VI'!R31+'[15]Zał. 5cd. Kat. III-VI'!R31+'[16]Zał. 5cd. Kat. III-VI'!R31+'[17]Zał. 5cd. Kat. III-VI'!R31+'[18]Zał. 5cd. Kat. III-VI'!R31+'[19]Zał. 5cd. Kat. III-VI'!R31+'[20]Zał. 5cd. Kat. III-VI'!R31</f>
        <v>0</v>
      </c>
      <c r="S31" s="96" t="n">
        <f aca="false">'[1]Zał. 5cd. Kat. III-VI'!S31+'[2]Zał. 5cd. Kat. III-VI'!S31+'[3]Zał. 5cd. Kat. III-VI'!S31+'[4]Zał. 5cd. Kat. III-VI'!S31+'[5]Zał. 5cd. Kat. III-VI'!S31+'[6]Zał. 5cd. Kat. III-VI'!S31+'[7]Zał. 5cd. Kat. III-VI'!S31+'[8]Zał. 5cd. Kat. III-VI'!S31+'[9]Zał. 5cd. Kat. III-VI'!S31+'[10]Zał. 5cd. Kat. III-VI'!S31+'[11]Zał. 5cd. Kat. III-VI'!S31+'[12]Zał. 5cd. Kat. III-VI'!S31+'[13]Zał. 5cd. Kat. III-VI'!S31+'[14]Zał. 5cd. Kat. III-VI'!S31+'[15]Zał. 5cd. Kat. III-VI'!S31+'[16]Zał. 5cd. Kat. III-VI'!S31+'[17]Zał. 5cd. Kat. III-VI'!S31+'[18]Zał. 5cd. Kat. III-VI'!S31+'[19]Zał. 5cd. Kat. III-VI'!S31+'[20]Zał. 5cd. Kat. III-VI'!S31</f>
        <v>0</v>
      </c>
      <c r="T31" s="96" t="n">
        <f aca="false">'[1]Zał. 5cd. Kat. III-VI'!T31+'[2]Zał. 5cd. Kat. III-VI'!T31+'[3]Zał. 5cd. Kat. III-VI'!T31+'[4]Zał. 5cd. Kat. III-VI'!T31+'[5]Zał. 5cd. Kat. III-VI'!T31+'[6]Zał. 5cd. Kat. III-VI'!T31+'[7]Zał. 5cd. Kat. III-VI'!T31+'[8]Zał. 5cd. Kat. III-VI'!T31+'[9]Zał. 5cd. Kat. III-VI'!T31+'[10]Zał. 5cd. Kat. III-VI'!T31+'[11]Zał. 5cd. Kat. III-VI'!T31+'[12]Zał. 5cd. Kat. III-VI'!T31+'[13]Zał. 5cd. Kat. III-VI'!T31+'[14]Zał. 5cd. Kat. III-VI'!T31+'[15]Zał. 5cd. Kat. III-VI'!T31+'[16]Zał. 5cd. Kat. III-VI'!T31+'[17]Zał. 5cd. Kat. III-VI'!T31+'[18]Zał. 5cd. Kat. III-VI'!T31+'[19]Zał. 5cd. Kat. III-VI'!T31+'[20]Zał. 5cd. Kat. III-VI'!T31</f>
        <v>0</v>
      </c>
      <c r="U31" s="96" t="n">
        <f aca="false">'[1]Zał. 5cd. Kat. III-VI'!U31+'[2]Zał. 5cd. Kat. III-VI'!U31+'[3]Zał. 5cd. Kat. III-VI'!U31+'[4]Zał. 5cd. Kat. III-VI'!U31+'[5]Zał. 5cd. Kat. III-VI'!U31+'[6]Zał. 5cd. Kat. III-VI'!U31+'[7]Zał. 5cd. Kat. III-VI'!U31+'[8]Zał. 5cd. Kat. III-VI'!U31+'[9]Zał. 5cd. Kat. III-VI'!U31+'[10]Zał. 5cd. Kat. III-VI'!U31+'[11]Zał. 5cd. Kat. III-VI'!U31+'[12]Zał. 5cd. Kat. III-VI'!U31+'[13]Zał. 5cd. Kat. III-VI'!U31+'[14]Zał. 5cd. Kat. III-VI'!U31+'[15]Zał. 5cd. Kat. III-VI'!U31+'[16]Zał. 5cd. Kat. III-VI'!U31+'[17]Zał. 5cd. Kat. III-VI'!U31+'[18]Zał. 5cd. Kat. III-VI'!U31+'[19]Zał. 5cd. Kat. III-VI'!U31+'[20]Zał. 5cd. Kat. III-VI'!U31</f>
        <v>0</v>
      </c>
      <c r="V31" s="96" t="n">
        <f aca="false">'[1]Zał. 5cd. Kat. III-VI'!V31+'[2]Zał. 5cd. Kat. III-VI'!V31+'[3]Zał. 5cd. Kat. III-VI'!V31+'[4]Zał. 5cd. Kat. III-VI'!V31+'[5]Zał. 5cd. Kat. III-VI'!V31+'[6]Zał. 5cd. Kat. III-VI'!V31+'[7]Zał. 5cd. Kat. III-VI'!V31+'[8]Zał. 5cd. Kat. III-VI'!V31+'[9]Zał. 5cd. Kat. III-VI'!V31+'[10]Zał. 5cd. Kat. III-VI'!V31+'[11]Zał. 5cd. Kat. III-VI'!V31+'[12]Zał. 5cd. Kat. III-VI'!V31+'[13]Zał. 5cd. Kat. III-VI'!V31+'[14]Zał. 5cd. Kat. III-VI'!V31+'[15]Zał. 5cd. Kat. III-VI'!V31+'[16]Zał. 5cd. Kat. III-VI'!V31+'[17]Zał. 5cd. Kat. III-VI'!V31+'[18]Zał. 5cd. Kat. III-VI'!V31+'[19]Zał. 5cd. Kat. III-VI'!V31+'[20]Zał. 5cd. Kat. III-VI'!V31</f>
        <v>0</v>
      </c>
      <c r="W31" s="96" t="n">
        <f aca="false">'[1]Zał. 5cd. Kat. III-VI'!W31+'[2]Zał. 5cd. Kat. III-VI'!W31+'[3]Zał. 5cd. Kat. III-VI'!W31+'[4]Zał. 5cd. Kat. III-VI'!W31+'[5]Zał. 5cd. Kat. III-VI'!W31+'[6]Zał. 5cd. Kat. III-VI'!W31+'[7]Zał. 5cd. Kat. III-VI'!W31+'[8]Zał. 5cd. Kat. III-VI'!W31+'[9]Zał. 5cd. Kat. III-VI'!W31+'[10]Zał. 5cd. Kat. III-VI'!W31+'[11]Zał. 5cd. Kat. III-VI'!W31+'[12]Zał. 5cd. Kat. III-VI'!W31+'[13]Zał. 5cd. Kat. III-VI'!W31+'[14]Zał. 5cd. Kat. III-VI'!W31+'[15]Zał. 5cd. Kat. III-VI'!W31+'[16]Zał. 5cd. Kat. III-VI'!W31+'[17]Zał. 5cd. Kat. III-VI'!W31+'[18]Zał. 5cd. Kat. III-VI'!W31+'[19]Zał. 5cd. Kat. III-VI'!W31+'[20]Zał. 5cd. Kat. III-VI'!W31</f>
        <v>0</v>
      </c>
      <c r="X31" s="96" t="n">
        <f aca="false">'[1]Zał. 5cd. Kat. III-VI'!X31+'[2]Zał. 5cd. Kat. III-VI'!X31+'[3]Zał. 5cd. Kat. III-VI'!X31+'[4]Zał. 5cd. Kat. III-VI'!X31+'[5]Zał. 5cd. Kat. III-VI'!X31+'[6]Zał. 5cd. Kat. III-VI'!X31+'[7]Zał. 5cd. Kat. III-VI'!X31+'[8]Zał. 5cd. Kat. III-VI'!X31+'[9]Zał. 5cd. Kat. III-VI'!X31+'[10]Zał. 5cd. Kat. III-VI'!X31+'[11]Zał. 5cd. Kat. III-VI'!X31+'[12]Zał. 5cd. Kat. III-VI'!X31+'[13]Zał. 5cd. Kat. III-VI'!X31+'[14]Zał. 5cd. Kat. III-VI'!X31+'[15]Zał. 5cd. Kat. III-VI'!X31+'[16]Zał. 5cd. Kat. III-VI'!X31+'[17]Zał. 5cd. Kat. III-VI'!X31+'[18]Zał. 5cd. Kat. III-VI'!X31+'[19]Zał. 5cd. Kat. III-VI'!X31+'[20]Zał. 5cd. Kat. III-VI'!X31</f>
        <v>0</v>
      </c>
      <c r="Y31" s="96" t="n">
        <f aca="false">'[1]Zał. 5cd. Kat. III-VI'!Y31+'[2]Zał. 5cd. Kat. III-VI'!Y31+'[3]Zał. 5cd. Kat. III-VI'!Y31+'[4]Zał. 5cd. Kat. III-VI'!Y31+'[5]Zał. 5cd. Kat. III-VI'!Y31+'[6]Zał. 5cd. Kat. III-VI'!Y31+'[7]Zał. 5cd. Kat. III-VI'!Y31+'[8]Zał. 5cd. Kat. III-VI'!Y31+'[9]Zał. 5cd. Kat. III-VI'!Y31+'[10]Zał. 5cd. Kat. III-VI'!Y31+'[11]Zał. 5cd. Kat. III-VI'!Y31+'[12]Zał. 5cd. Kat. III-VI'!Y31+'[13]Zał. 5cd. Kat. III-VI'!Y31+'[14]Zał. 5cd. Kat. III-VI'!Y31+'[15]Zał. 5cd. Kat. III-VI'!Y31+'[16]Zał. 5cd. Kat. III-VI'!Y31+'[17]Zał. 5cd. Kat. III-VI'!Y31+'[18]Zał. 5cd. Kat. III-VI'!Y31+'[19]Zał. 5cd. Kat. III-VI'!Y31+'[20]Zał. 5cd. Kat. III-VI'!Y31</f>
        <v>0</v>
      </c>
      <c r="Z31" s="117" t="n">
        <f aca="false">'[1]Zał. 5cd. Kat. III-VI'!Z31+'[2]Zał. 5cd. Kat. III-VI'!Z31+'[3]Zał. 5cd. Kat. III-VI'!Z31+'[4]Zał. 5cd. Kat. III-VI'!Z31+'[5]Zał. 5cd. Kat. III-VI'!Z31+'[6]Zał. 5cd. Kat. III-VI'!Z31+'[7]Zał. 5cd. Kat. III-VI'!Z31+'[8]Zał. 5cd. Kat. III-VI'!Z31+'[9]Zał. 5cd. Kat. III-VI'!Z31+'[10]Zał. 5cd. Kat. III-VI'!Z31+'[11]Zał. 5cd. Kat. III-VI'!Z31+'[12]Zał. 5cd. Kat. III-VI'!Z31+'[13]Zał. 5cd. Kat. III-VI'!Z31+'[14]Zał. 5cd. Kat. III-VI'!Z31+'[15]Zał. 5cd. Kat. III-VI'!Z31+'[16]Zał. 5cd. Kat. III-VI'!Z31+'[17]Zał. 5cd. Kat. III-VI'!Z31+'[18]Zał. 5cd. Kat. III-VI'!Z31+'[19]Zał. 5cd. Kat. III-VI'!Z31+'[20]Zał. 5cd. Kat. III-VI'!Z31</f>
        <v>0</v>
      </c>
      <c r="AA31" s="117" t="n">
        <f aca="false">'[1]Zał. 5cd. Kat. III-VI'!AA31+'[2]Zał. 5cd. Kat. III-VI'!AA31+'[3]Zał. 5cd. Kat. III-VI'!AA31+'[4]Zał. 5cd. Kat. III-VI'!AA31+'[5]Zał. 5cd. Kat. III-VI'!AA31+'[6]Zał. 5cd. Kat. III-VI'!AA31+'[7]Zał. 5cd. Kat. III-VI'!AA31+'[8]Zał. 5cd. Kat. III-VI'!AA31+'[9]Zał. 5cd. Kat. III-VI'!AA31+'[10]Zał. 5cd. Kat. III-VI'!AA31+'[11]Zał. 5cd. Kat. III-VI'!AA31+'[12]Zał. 5cd. Kat. III-VI'!AA31+'[13]Zał. 5cd. Kat. III-VI'!AA31+'[14]Zał. 5cd. Kat. III-VI'!AA31+'[15]Zał. 5cd. Kat. III-VI'!AA31+'[16]Zał. 5cd. Kat. III-VI'!AA31+'[17]Zał. 5cd. Kat. III-VI'!AA31+'[18]Zał. 5cd. Kat. III-VI'!AA31+'[19]Zał. 5cd. Kat. III-VI'!AA31+'[20]Zał. 5cd. Kat. III-VI'!AA31</f>
        <v>0</v>
      </c>
      <c r="AB31" s="117" t="n">
        <f aca="false">'[1]Zał. 5cd. Kat. III-VI'!AB31+'[2]Zał. 5cd. Kat. III-VI'!AB31+'[3]Zał. 5cd. Kat. III-VI'!AB31+'[4]Zał. 5cd. Kat. III-VI'!AB31+'[5]Zał. 5cd. Kat. III-VI'!AB31+'[6]Zał. 5cd. Kat. III-VI'!AB31+'[7]Zał. 5cd. Kat. III-VI'!AB31+'[8]Zał. 5cd. Kat. III-VI'!AB31+'[9]Zał. 5cd. Kat. III-VI'!AB31+'[10]Zał. 5cd. Kat. III-VI'!AB31+'[11]Zał. 5cd. Kat. III-VI'!AB31+'[12]Zał. 5cd. Kat. III-VI'!AB31+'[13]Zał. 5cd. Kat. III-VI'!AB31+'[14]Zał. 5cd. Kat. III-VI'!AB31+'[15]Zał. 5cd. Kat. III-VI'!AB31+'[16]Zał. 5cd. Kat. III-VI'!AB31+'[17]Zał. 5cd. Kat. III-VI'!AB31+'[18]Zał. 5cd. Kat. III-VI'!AB31+'[19]Zał. 5cd. Kat. III-VI'!AB31+'[20]Zał. 5cd. Kat. III-VI'!AB31</f>
        <v>0</v>
      </c>
    </row>
    <row r="32" customFormat="false" ht="27.7" hidden="false" customHeight="true" outlineLevel="0" collapsed="false">
      <c r="A32" s="143"/>
      <c r="B32" s="97" t="n">
        <v>8</v>
      </c>
      <c r="C32" s="116" t="s">
        <v>126</v>
      </c>
      <c r="D32" s="116"/>
      <c r="E32" s="96" t="n">
        <f aca="false">'[1]Zał. 5cd. Kat. III-VI'!E32+'[2]Zał. 5cd. Kat. III-VI'!E32+'[3]Zał. 5cd. Kat. III-VI'!E32+'[4]Zał. 5cd. Kat. III-VI'!E32+'[5]Zał. 5cd. Kat. III-VI'!E32+'[6]Zał. 5cd. Kat. III-VI'!E32+'[7]Zał. 5cd. Kat. III-VI'!E32+'[8]Zał. 5cd. Kat. III-VI'!E32+'[9]Zał. 5cd. Kat. III-VI'!E32+'[10]Zał. 5cd. Kat. III-VI'!E32+'[11]Zał. 5cd. Kat. III-VI'!E32+'[12]Zał. 5cd. Kat. III-VI'!E32+'[13]Zał. 5cd. Kat. III-VI'!E32+'[14]Zał. 5cd. Kat. III-VI'!E32+'[15]Zał. 5cd. Kat. III-VI'!E32+'[16]Zał. 5cd. Kat. III-VI'!E32+'[17]Zał. 5cd. Kat. III-VI'!E32+'[18]Zał. 5cd. Kat. III-VI'!E32+'[19]Zał. 5cd. Kat. III-VI'!E32+'[20]Zał. 5cd. Kat. III-VI'!E32</f>
        <v>0</v>
      </c>
      <c r="F32" s="96" t="n">
        <f aca="false">'[1]Zał. 5cd. Kat. III-VI'!F32+'[2]Zał. 5cd. Kat. III-VI'!F32+'[3]Zał. 5cd. Kat. III-VI'!F32+'[4]Zał. 5cd. Kat. III-VI'!F32+'[5]Zał. 5cd. Kat. III-VI'!F32+'[6]Zał. 5cd. Kat. III-VI'!F32+'[7]Zał. 5cd. Kat. III-VI'!F32+'[8]Zał. 5cd. Kat. III-VI'!F32+'[9]Zał. 5cd. Kat. III-VI'!F32+'[10]Zał. 5cd. Kat. III-VI'!F32+'[11]Zał. 5cd. Kat. III-VI'!F32+'[12]Zał. 5cd. Kat. III-VI'!F32+'[13]Zał. 5cd. Kat. III-VI'!F32+'[14]Zał. 5cd. Kat. III-VI'!F32+'[15]Zał. 5cd. Kat. III-VI'!F32+'[16]Zał. 5cd. Kat. III-VI'!F32+'[17]Zał. 5cd. Kat. III-VI'!F32+'[18]Zał. 5cd. Kat. III-VI'!F32+'[19]Zał. 5cd. Kat. III-VI'!F32+'[20]Zał. 5cd. Kat. III-VI'!F32</f>
        <v>0</v>
      </c>
      <c r="G32" s="96" t="n">
        <f aca="false">'[1]Zał. 5cd. Kat. III-VI'!G32+'[2]Zał. 5cd. Kat. III-VI'!G32+'[3]Zał. 5cd. Kat. III-VI'!G32+'[4]Zał. 5cd. Kat. III-VI'!G32+'[5]Zał. 5cd. Kat. III-VI'!G32+'[6]Zał. 5cd. Kat. III-VI'!G32+'[7]Zał. 5cd. Kat. III-VI'!G32+'[8]Zał. 5cd. Kat. III-VI'!G32+'[9]Zał. 5cd. Kat. III-VI'!G32+'[10]Zał. 5cd. Kat. III-VI'!G32+'[11]Zał. 5cd. Kat. III-VI'!G32+'[12]Zał. 5cd. Kat. III-VI'!G32+'[13]Zał. 5cd. Kat. III-VI'!G32+'[14]Zał. 5cd. Kat. III-VI'!G32+'[15]Zał. 5cd. Kat. III-VI'!G32+'[16]Zał. 5cd. Kat. III-VI'!G32+'[17]Zał. 5cd. Kat. III-VI'!G32+'[18]Zał. 5cd. Kat. III-VI'!G32+'[19]Zał. 5cd. Kat. III-VI'!G32+'[20]Zał. 5cd. Kat. III-VI'!G32</f>
        <v>0</v>
      </c>
      <c r="H32" s="96" t="n">
        <f aca="false">'[1]Zał. 5cd. Kat. III-VI'!H32+'[2]Zał. 5cd. Kat. III-VI'!H32+'[3]Zał. 5cd. Kat. III-VI'!H32+'[4]Zał. 5cd. Kat. III-VI'!H32+'[5]Zał. 5cd. Kat. III-VI'!H32+'[6]Zał. 5cd. Kat. III-VI'!H32+'[7]Zał. 5cd. Kat. III-VI'!H32+'[8]Zał. 5cd. Kat. III-VI'!H32+'[9]Zał. 5cd. Kat. III-VI'!H32+'[10]Zał. 5cd. Kat. III-VI'!H32+'[11]Zał. 5cd. Kat. III-VI'!H32+'[12]Zał. 5cd. Kat. III-VI'!H32+'[13]Zał. 5cd. Kat. III-VI'!H32+'[14]Zał. 5cd. Kat. III-VI'!H32+'[15]Zał. 5cd. Kat. III-VI'!H32+'[16]Zał. 5cd. Kat. III-VI'!H32+'[17]Zał. 5cd. Kat. III-VI'!H32+'[18]Zał. 5cd. Kat. III-VI'!H32+'[19]Zał. 5cd. Kat. III-VI'!H32+'[20]Zał. 5cd. Kat. III-VI'!H32</f>
        <v>0</v>
      </c>
      <c r="I32" s="96" t="n">
        <f aca="false">'[1]Zał. 5cd. Kat. III-VI'!I32+'[2]Zał. 5cd. Kat. III-VI'!I32+'[3]Zał. 5cd. Kat. III-VI'!I32+'[4]Zał. 5cd. Kat. III-VI'!I32+'[5]Zał. 5cd. Kat. III-VI'!I32+'[6]Zał. 5cd. Kat. III-VI'!I32+'[7]Zał. 5cd. Kat. III-VI'!I32+'[8]Zał. 5cd. Kat. III-VI'!I32+'[9]Zał. 5cd. Kat. III-VI'!I32+'[10]Zał. 5cd. Kat. III-VI'!I32+'[11]Zał. 5cd. Kat. III-VI'!I32+'[12]Zał. 5cd. Kat. III-VI'!I32+'[13]Zał. 5cd. Kat. III-VI'!I32+'[14]Zał. 5cd. Kat. III-VI'!I32+'[15]Zał. 5cd. Kat. III-VI'!I32+'[16]Zał. 5cd. Kat. III-VI'!I32+'[17]Zał. 5cd. Kat. III-VI'!I32+'[18]Zał. 5cd. Kat. III-VI'!I32+'[19]Zał. 5cd. Kat. III-VI'!I32+'[20]Zał. 5cd. Kat. III-VI'!I32</f>
        <v>0</v>
      </c>
      <c r="J32" s="96" t="n">
        <f aca="false">'[1]Zał. 5cd. Kat. III-VI'!J32+'[2]Zał. 5cd. Kat. III-VI'!J32+'[3]Zał. 5cd. Kat. III-VI'!J32+'[4]Zał. 5cd. Kat. III-VI'!J32+'[5]Zał. 5cd. Kat. III-VI'!J32+'[6]Zał. 5cd. Kat. III-VI'!J32+'[7]Zał. 5cd. Kat. III-VI'!J32+'[8]Zał. 5cd. Kat. III-VI'!J32+'[9]Zał. 5cd. Kat. III-VI'!J32+'[10]Zał. 5cd. Kat. III-VI'!J32+'[11]Zał. 5cd. Kat. III-VI'!J32+'[12]Zał. 5cd. Kat. III-VI'!J32+'[13]Zał. 5cd. Kat. III-VI'!J32+'[14]Zał. 5cd. Kat. III-VI'!J32+'[15]Zał. 5cd. Kat. III-VI'!J32+'[16]Zał. 5cd. Kat. III-VI'!J32+'[17]Zał. 5cd. Kat. III-VI'!J32+'[18]Zał. 5cd. Kat. III-VI'!J32+'[19]Zał. 5cd. Kat. III-VI'!J32+'[20]Zał. 5cd. Kat. III-VI'!J32</f>
        <v>0</v>
      </c>
      <c r="K32" s="96" t="n">
        <f aca="false">'[1]Zał. 5cd. Kat. III-VI'!K32+'[2]Zał. 5cd. Kat. III-VI'!K32+'[3]Zał. 5cd. Kat. III-VI'!K32+'[4]Zał. 5cd. Kat. III-VI'!K32+'[5]Zał. 5cd. Kat. III-VI'!K32+'[6]Zał. 5cd. Kat. III-VI'!K32+'[7]Zał. 5cd. Kat. III-VI'!K32+'[8]Zał. 5cd. Kat. III-VI'!K32+'[9]Zał. 5cd. Kat. III-VI'!K32+'[10]Zał. 5cd. Kat. III-VI'!K32+'[11]Zał. 5cd. Kat. III-VI'!K32+'[12]Zał. 5cd. Kat. III-VI'!K32+'[13]Zał. 5cd. Kat. III-VI'!K32+'[14]Zał. 5cd. Kat. III-VI'!K32+'[15]Zał. 5cd. Kat. III-VI'!K32+'[16]Zał. 5cd. Kat. III-VI'!K32+'[17]Zał. 5cd. Kat. III-VI'!K32+'[18]Zał. 5cd. Kat. III-VI'!K32+'[19]Zał. 5cd. Kat. III-VI'!K32+'[20]Zał. 5cd. Kat. III-VI'!K32</f>
        <v>0</v>
      </c>
      <c r="L32" s="96" t="n">
        <f aca="false">'[1]Zał. 5cd. Kat. III-VI'!L32+'[2]Zał. 5cd. Kat. III-VI'!L32+'[3]Zał. 5cd. Kat. III-VI'!L32+'[4]Zał. 5cd. Kat. III-VI'!L32+'[5]Zał. 5cd. Kat. III-VI'!L32+'[6]Zał. 5cd. Kat. III-VI'!L32+'[7]Zał. 5cd. Kat. III-VI'!L32+'[8]Zał. 5cd. Kat. III-VI'!L32+'[9]Zał. 5cd. Kat. III-VI'!L32+'[10]Zał. 5cd. Kat. III-VI'!L32+'[11]Zał. 5cd. Kat. III-VI'!L32+'[12]Zał. 5cd. Kat. III-VI'!L32+'[13]Zał. 5cd. Kat. III-VI'!L32+'[14]Zał. 5cd. Kat. III-VI'!L32+'[15]Zał. 5cd. Kat. III-VI'!L32+'[16]Zał. 5cd. Kat. III-VI'!L32+'[17]Zał. 5cd. Kat. III-VI'!L32+'[18]Zał. 5cd. Kat. III-VI'!L32+'[19]Zał. 5cd. Kat. III-VI'!L32+'[20]Zał. 5cd. Kat. III-VI'!L32</f>
        <v>0</v>
      </c>
      <c r="M32" s="96" t="n">
        <f aca="false">'[1]Zał. 5cd. Kat. III-VI'!M32+'[2]Zał. 5cd. Kat. III-VI'!M32+'[3]Zał. 5cd. Kat. III-VI'!M32+'[4]Zał. 5cd. Kat. III-VI'!M32+'[5]Zał. 5cd. Kat. III-VI'!M32+'[6]Zał. 5cd. Kat. III-VI'!M32+'[7]Zał. 5cd. Kat. III-VI'!M32+'[8]Zał. 5cd. Kat. III-VI'!M32+'[9]Zał. 5cd. Kat. III-VI'!M32+'[10]Zał. 5cd. Kat. III-VI'!M32+'[11]Zał. 5cd. Kat. III-VI'!M32+'[12]Zał. 5cd. Kat. III-VI'!M32+'[13]Zał. 5cd. Kat. III-VI'!M32+'[14]Zał. 5cd. Kat. III-VI'!M32+'[15]Zał. 5cd. Kat. III-VI'!M32+'[16]Zał. 5cd. Kat. III-VI'!M32+'[17]Zał. 5cd. Kat. III-VI'!M32+'[18]Zał. 5cd. Kat. III-VI'!M32+'[19]Zał. 5cd. Kat. III-VI'!M32+'[20]Zał. 5cd. Kat. III-VI'!M32</f>
        <v>0</v>
      </c>
      <c r="N32" s="96" t="n">
        <f aca="false">'[1]Zał. 5cd. Kat. III-VI'!N32+'[2]Zał. 5cd. Kat. III-VI'!N32+'[3]Zał. 5cd. Kat. III-VI'!N32+'[4]Zał. 5cd. Kat. III-VI'!N32+'[5]Zał. 5cd. Kat. III-VI'!N32+'[6]Zał. 5cd. Kat. III-VI'!N32+'[7]Zał. 5cd. Kat. III-VI'!N32+'[8]Zał. 5cd. Kat. III-VI'!N32+'[9]Zał. 5cd. Kat. III-VI'!N32+'[10]Zał. 5cd. Kat. III-VI'!N32+'[11]Zał. 5cd. Kat. III-VI'!N32+'[12]Zał. 5cd. Kat. III-VI'!N32+'[13]Zał. 5cd. Kat. III-VI'!N32+'[14]Zał. 5cd. Kat. III-VI'!N32+'[15]Zał. 5cd. Kat. III-VI'!N32+'[16]Zał. 5cd. Kat. III-VI'!N32+'[17]Zał. 5cd. Kat. III-VI'!N32+'[18]Zał. 5cd. Kat. III-VI'!N32+'[19]Zał. 5cd. Kat. III-VI'!N32+'[20]Zał. 5cd. Kat. III-VI'!N32</f>
        <v>0</v>
      </c>
      <c r="O32" s="96" t="n">
        <f aca="false">'[1]Zał. 5cd. Kat. III-VI'!O32+'[2]Zał. 5cd. Kat. III-VI'!O32+'[3]Zał. 5cd. Kat. III-VI'!O32+'[4]Zał. 5cd. Kat. III-VI'!O32+'[5]Zał. 5cd. Kat. III-VI'!O32+'[6]Zał. 5cd. Kat. III-VI'!O32+'[7]Zał. 5cd. Kat. III-VI'!O32+'[8]Zał. 5cd. Kat. III-VI'!O32+'[9]Zał. 5cd. Kat. III-VI'!O32+'[10]Zał. 5cd. Kat. III-VI'!O32+'[11]Zał. 5cd. Kat. III-VI'!O32+'[12]Zał. 5cd. Kat. III-VI'!O32+'[13]Zał. 5cd. Kat. III-VI'!O32+'[14]Zał. 5cd. Kat. III-VI'!O32+'[15]Zał. 5cd. Kat. III-VI'!O32+'[16]Zał. 5cd. Kat. III-VI'!O32+'[17]Zał. 5cd. Kat. III-VI'!O32+'[18]Zał. 5cd. Kat. III-VI'!O32+'[19]Zał. 5cd. Kat. III-VI'!O32+'[20]Zał. 5cd. Kat. III-VI'!O32</f>
        <v>0</v>
      </c>
      <c r="P32" s="96" t="n">
        <f aca="false">'[1]Zał. 5cd. Kat. III-VI'!P32+'[2]Zał. 5cd. Kat. III-VI'!P32+'[3]Zał. 5cd. Kat. III-VI'!P32+'[4]Zał. 5cd. Kat. III-VI'!P32+'[5]Zał. 5cd. Kat. III-VI'!P32+'[6]Zał. 5cd. Kat. III-VI'!P32+'[7]Zał. 5cd. Kat. III-VI'!P32+'[8]Zał. 5cd. Kat. III-VI'!P32+'[9]Zał. 5cd. Kat. III-VI'!P32+'[10]Zał. 5cd. Kat. III-VI'!P32+'[11]Zał. 5cd. Kat. III-VI'!P32+'[12]Zał. 5cd. Kat. III-VI'!P32+'[13]Zał. 5cd. Kat. III-VI'!P32+'[14]Zał. 5cd. Kat. III-VI'!P32+'[15]Zał. 5cd. Kat. III-VI'!P32+'[16]Zał. 5cd. Kat. III-VI'!P32+'[17]Zał. 5cd. Kat. III-VI'!P32+'[18]Zał. 5cd. Kat. III-VI'!P32+'[19]Zał. 5cd. Kat. III-VI'!P32+'[20]Zał. 5cd. Kat. III-VI'!P32</f>
        <v>0</v>
      </c>
      <c r="Q32" s="96" t="n">
        <f aca="false">'[1]Zał. 5cd. Kat. III-VI'!Q32+'[2]Zał. 5cd. Kat. III-VI'!Q32+'[3]Zał. 5cd. Kat. III-VI'!Q32+'[4]Zał. 5cd. Kat. III-VI'!Q32+'[5]Zał. 5cd. Kat. III-VI'!Q32+'[6]Zał. 5cd. Kat. III-VI'!Q32+'[7]Zał. 5cd. Kat. III-VI'!Q32+'[8]Zał. 5cd. Kat. III-VI'!Q32+'[9]Zał. 5cd. Kat. III-VI'!Q32+'[10]Zał. 5cd. Kat. III-VI'!Q32+'[11]Zał. 5cd. Kat. III-VI'!Q32+'[12]Zał. 5cd. Kat. III-VI'!Q32+'[13]Zał. 5cd. Kat. III-VI'!Q32+'[14]Zał. 5cd. Kat. III-VI'!Q32+'[15]Zał. 5cd. Kat. III-VI'!Q32+'[16]Zał. 5cd. Kat. III-VI'!Q32+'[17]Zał. 5cd. Kat. III-VI'!Q32+'[18]Zał. 5cd. Kat. III-VI'!Q32+'[19]Zał. 5cd. Kat. III-VI'!Q32+'[20]Zał. 5cd. Kat. III-VI'!Q32</f>
        <v>0</v>
      </c>
      <c r="R32" s="96" t="n">
        <f aca="false">'[1]Zał. 5cd. Kat. III-VI'!R32+'[2]Zał. 5cd. Kat. III-VI'!R32+'[3]Zał. 5cd. Kat. III-VI'!R32+'[4]Zał. 5cd. Kat. III-VI'!R32+'[5]Zał. 5cd. Kat. III-VI'!R32+'[6]Zał. 5cd. Kat. III-VI'!R32+'[7]Zał. 5cd. Kat. III-VI'!R32+'[8]Zał. 5cd. Kat. III-VI'!R32+'[9]Zał. 5cd. Kat. III-VI'!R32+'[10]Zał. 5cd. Kat. III-VI'!R32+'[11]Zał. 5cd. Kat. III-VI'!R32+'[12]Zał. 5cd. Kat. III-VI'!R32+'[13]Zał. 5cd. Kat. III-VI'!R32+'[14]Zał. 5cd. Kat. III-VI'!R32+'[15]Zał. 5cd. Kat. III-VI'!R32+'[16]Zał. 5cd. Kat. III-VI'!R32+'[17]Zał. 5cd. Kat. III-VI'!R32+'[18]Zał. 5cd. Kat. III-VI'!R32+'[19]Zał. 5cd. Kat. III-VI'!R32+'[20]Zał. 5cd. Kat. III-VI'!R32</f>
        <v>0</v>
      </c>
      <c r="S32" s="96" t="n">
        <f aca="false">'[1]Zał. 5cd. Kat. III-VI'!S32+'[2]Zał. 5cd. Kat. III-VI'!S32+'[3]Zał. 5cd. Kat. III-VI'!S32+'[4]Zał. 5cd. Kat. III-VI'!S32+'[5]Zał. 5cd. Kat. III-VI'!S32+'[6]Zał. 5cd. Kat. III-VI'!S32+'[7]Zał. 5cd. Kat. III-VI'!S32+'[8]Zał. 5cd. Kat. III-VI'!S32+'[9]Zał. 5cd. Kat. III-VI'!S32+'[10]Zał. 5cd. Kat. III-VI'!S32+'[11]Zał. 5cd. Kat. III-VI'!S32+'[12]Zał. 5cd. Kat. III-VI'!S32+'[13]Zał. 5cd. Kat. III-VI'!S32+'[14]Zał. 5cd. Kat. III-VI'!S32+'[15]Zał. 5cd. Kat. III-VI'!S32+'[16]Zał. 5cd. Kat. III-VI'!S32+'[17]Zał. 5cd. Kat. III-VI'!S32+'[18]Zał. 5cd. Kat. III-VI'!S32+'[19]Zał. 5cd. Kat. III-VI'!S32+'[20]Zał. 5cd. Kat. III-VI'!S32</f>
        <v>0</v>
      </c>
      <c r="T32" s="96" t="n">
        <f aca="false">'[1]Zał. 5cd. Kat. III-VI'!T32+'[2]Zał. 5cd. Kat. III-VI'!T32+'[3]Zał. 5cd. Kat. III-VI'!T32+'[4]Zał. 5cd. Kat. III-VI'!T32+'[5]Zał. 5cd. Kat. III-VI'!T32+'[6]Zał. 5cd. Kat. III-VI'!T32+'[7]Zał. 5cd. Kat. III-VI'!T32+'[8]Zał. 5cd. Kat. III-VI'!T32+'[9]Zał. 5cd. Kat. III-VI'!T32+'[10]Zał. 5cd. Kat. III-VI'!T32+'[11]Zał. 5cd. Kat. III-VI'!T32+'[12]Zał. 5cd. Kat. III-VI'!T32+'[13]Zał. 5cd. Kat. III-VI'!T32+'[14]Zał. 5cd. Kat. III-VI'!T32+'[15]Zał. 5cd. Kat. III-VI'!T32+'[16]Zał. 5cd. Kat. III-VI'!T32+'[17]Zał. 5cd. Kat. III-VI'!T32+'[18]Zał. 5cd. Kat. III-VI'!T32+'[19]Zał. 5cd. Kat. III-VI'!T32+'[20]Zał. 5cd. Kat. III-VI'!T32</f>
        <v>0</v>
      </c>
      <c r="U32" s="96" t="n">
        <f aca="false">'[1]Zał. 5cd. Kat. III-VI'!U32+'[2]Zał. 5cd. Kat. III-VI'!U32+'[3]Zał. 5cd. Kat. III-VI'!U32+'[4]Zał. 5cd. Kat. III-VI'!U32+'[5]Zał. 5cd. Kat. III-VI'!U32+'[6]Zał. 5cd. Kat. III-VI'!U32+'[7]Zał. 5cd. Kat. III-VI'!U32+'[8]Zał. 5cd. Kat. III-VI'!U32+'[9]Zał. 5cd. Kat. III-VI'!U32+'[10]Zał. 5cd. Kat. III-VI'!U32+'[11]Zał. 5cd. Kat. III-VI'!U32+'[12]Zał. 5cd. Kat. III-VI'!U32+'[13]Zał. 5cd. Kat. III-VI'!U32+'[14]Zał. 5cd. Kat. III-VI'!U32+'[15]Zał. 5cd. Kat. III-VI'!U32+'[16]Zał. 5cd. Kat. III-VI'!U32+'[17]Zał. 5cd. Kat. III-VI'!U32+'[18]Zał. 5cd. Kat. III-VI'!U32+'[19]Zał. 5cd. Kat. III-VI'!U32+'[20]Zał. 5cd. Kat. III-VI'!U32</f>
        <v>0</v>
      </c>
      <c r="V32" s="96" t="n">
        <f aca="false">'[1]Zał. 5cd. Kat. III-VI'!V32+'[2]Zał. 5cd. Kat. III-VI'!V32+'[3]Zał. 5cd. Kat. III-VI'!V32+'[4]Zał. 5cd. Kat. III-VI'!V32+'[5]Zał. 5cd. Kat. III-VI'!V32+'[6]Zał. 5cd. Kat. III-VI'!V32+'[7]Zał. 5cd. Kat. III-VI'!V32+'[8]Zał. 5cd. Kat. III-VI'!V32+'[9]Zał. 5cd. Kat. III-VI'!V32+'[10]Zał. 5cd. Kat. III-VI'!V32+'[11]Zał. 5cd. Kat. III-VI'!V32+'[12]Zał. 5cd. Kat. III-VI'!V32+'[13]Zał. 5cd. Kat. III-VI'!V32+'[14]Zał. 5cd. Kat. III-VI'!V32+'[15]Zał. 5cd. Kat. III-VI'!V32+'[16]Zał. 5cd. Kat. III-VI'!V32+'[17]Zał. 5cd. Kat. III-VI'!V32+'[18]Zał. 5cd. Kat. III-VI'!V32+'[19]Zał. 5cd. Kat. III-VI'!V32+'[20]Zał. 5cd. Kat. III-VI'!V32</f>
        <v>0</v>
      </c>
      <c r="W32" s="96" t="n">
        <f aca="false">'[1]Zał. 5cd. Kat. III-VI'!W32+'[2]Zał. 5cd. Kat. III-VI'!W32+'[3]Zał. 5cd. Kat. III-VI'!W32+'[4]Zał. 5cd. Kat. III-VI'!W32+'[5]Zał. 5cd. Kat. III-VI'!W32+'[6]Zał. 5cd. Kat. III-VI'!W32+'[7]Zał. 5cd. Kat. III-VI'!W32+'[8]Zał. 5cd. Kat. III-VI'!W32+'[9]Zał. 5cd. Kat. III-VI'!W32+'[10]Zał. 5cd. Kat. III-VI'!W32+'[11]Zał. 5cd. Kat. III-VI'!W32+'[12]Zał. 5cd. Kat. III-VI'!W32+'[13]Zał. 5cd. Kat. III-VI'!W32+'[14]Zał. 5cd. Kat. III-VI'!W32+'[15]Zał. 5cd. Kat. III-VI'!W32+'[16]Zał. 5cd. Kat. III-VI'!W32+'[17]Zał. 5cd. Kat. III-VI'!W32+'[18]Zał. 5cd. Kat. III-VI'!W32+'[19]Zał. 5cd. Kat. III-VI'!W32+'[20]Zał. 5cd. Kat. III-VI'!W32</f>
        <v>0</v>
      </c>
      <c r="X32" s="96" t="n">
        <f aca="false">'[1]Zał. 5cd. Kat. III-VI'!X32+'[2]Zał. 5cd. Kat. III-VI'!X32+'[3]Zał. 5cd. Kat. III-VI'!X32+'[4]Zał. 5cd. Kat. III-VI'!X32+'[5]Zał. 5cd. Kat. III-VI'!X32+'[6]Zał. 5cd. Kat. III-VI'!X32+'[7]Zał. 5cd. Kat. III-VI'!X32+'[8]Zał. 5cd. Kat. III-VI'!X32+'[9]Zał. 5cd. Kat. III-VI'!X32+'[10]Zał. 5cd. Kat. III-VI'!X32+'[11]Zał. 5cd. Kat. III-VI'!X32+'[12]Zał. 5cd. Kat. III-VI'!X32+'[13]Zał. 5cd. Kat. III-VI'!X32+'[14]Zał. 5cd. Kat. III-VI'!X32+'[15]Zał. 5cd. Kat. III-VI'!X32+'[16]Zał. 5cd. Kat. III-VI'!X32+'[17]Zał. 5cd. Kat. III-VI'!X32+'[18]Zał. 5cd. Kat. III-VI'!X32+'[19]Zał. 5cd. Kat. III-VI'!X32+'[20]Zał. 5cd. Kat. III-VI'!X32</f>
        <v>0</v>
      </c>
      <c r="Y32" s="96" t="n">
        <f aca="false">'[1]Zał. 5cd. Kat. III-VI'!Y32+'[2]Zał. 5cd. Kat. III-VI'!Y32+'[3]Zał. 5cd. Kat. III-VI'!Y32+'[4]Zał. 5cd. Kat. III-VI'!Y32+'[5]Zał. 5cd. Kat. III-VI'!Y32+'[6]Zał. 5cd. Kat. III-VI'!Y32+'[7]Zał. 5cd. Kat. III-VI'!Y32+'[8]Zał. 5cd. Kat. III-VI'!Y32+'[9]Zał. 5cd. Kat. III-VI'!Y32+'[10]Zał. 5cd. Kat. III-VI'!Y32+'[11]Zał. 5cd. Kat. III-VI'!Y32+'[12]Zał. 5cd. Kat. III-VI'!Y32+'[13]Zał. 5cd. Kat. III-VI'!Y32+'[14]Zał. 5cd. Kat. III-VI'!Y32+'[15]Zał. 5cd. Kat. III-VI'!Y32+'[16]Zał. 5cd. Kat. III-VI'!Y32+'[17]Zał. 5cd. Kat. III-VI'!Y32+'[18]Zał. 5cd. Kat. III-VI'!Y32+'[19]Zał. 5cd. Kat. III-VI'!Y32+'[20]Zał. 5cd. Kat. III-VI'!Y32</f>
        <v>0</v>
      </c>
      <c r="Z32" s="117" t="n">
        <f aca="false">'[1]Zał. 5cd. Kat. III-VI'!Z32+'[2]Zał. 5cd. Kat. III-VI'!Z32+'[3]Zał. 5cd. Kat. III-VI'!Z32+'[4]Zał. 5cd. Kat. III-VI'!Z32+'[5]Zał. 5cd. Kat. III-VI'!Z32+'[6]Zał. 5cd. Kat. III-VI'!Z32+'[7]Zał. 5cd. Kat. III-VI'!Z32+'[8]Zał. 5cd. Kat. III-VI'!Z32+'[9]Zał. 5cd. Kat. III-VI'!Z32+'[10]Zał. 5cd. Kat. III-VI'!Z32+'[11]Zał. 5cd. Kat. III-VI'!Z32+'[12]Zał. 5cd. Kat. III-VI'!Z32+'[13]Zał. 5cd. Kat. III-VI'!Z32+'[14]Zał. 5cd. Kat. III-VI'!Z32+'[15]Zał. 5cd. Kat. III-VI'!Z32+'[16]Zał. 5cd. Kat. III-VI'!Z32+'[17]Zał. 5cd. Kat. III-VI'!Z32+'[18]Zał. 5cd. Kat. III-VI'!Z32+'[19]Zał. 5cd. Kat. III-VI'!Z32+'[20]Zał. 5cd. Kat. III-VI'!Z32</f>
        <v>0</v>
      </c>
      <c r="AA32" s="117" t="n">
        <f aca="false">'[1]Zał. 5cd. Kat. III-VI'!AA32+'[2]Zał. 5cd. Kat. III-VI'!AA32+'[3]Zał. 5cd. Kat. III-VI'!AA32+'[4]Zał. 5cd. Kat. III-VI'!AA32+'[5]Zał. 5cd. Kat. III-VI'!AA32+'[6]Zał. 5cd. Kat. III-VI'!AA32+'[7]Zał. 5cd. Kat. III-VI'!AA32+'[8]Zał. 5cd. Kat. III-VI'!AA32+'[9]Zał. 5cd. Kat. III-VI'!AA32+'[10]Zał. 5cd. Kat. III-VI'!AA32+'[11]Zał. 5cd. Kat. III-VI'!AA32+'[12]Zał. 5cd. Kat. III-VI'!AA32+'[13]Zał. 5cd. Kat. III-VI'!AA32+'[14]Zał. 5cd. Kat. III-VI'!AA32+'[15]Zał. 5cd. Kat. III-VI'!AA32+'[16]Zał. 5cd. Kat. III-VI'!AA32+'[17]Zał. 5cd. Kat. III-VI'!AA32+'[18]Zał. 5cd. Kat. III-VI'!AA32+'[19]Zał. 5cd. Kat. III-VI'!AA32+'[20]Zał. 5cd. Kat. III-VI'!AA32</f>
        <v>0</v>
      </c>
      <c r="AB32" s="117" t="n">
        <f aca="false">'[1]Zał. 5cd. Kat. III-VI'!AB32+'[2]Zał. 5cd. Kat. III-VI'!AB32+'[3]Zał. 5cd. Kat. III-VI'!AB32+'[4]Zał. 5cd. Kat. III-VI'!AB32+'[5]Zał. 5cd. Kat. III-VI'!AB32+'[6]Zał. 5cd. Kat. III-VI'!AB32+'[7]Zał. 5cd. Kat. III-VI'!AB32+'[8]Zał. 5cd. Kat. III-VI'!AB32+'[9]Zał. 5cd. Kat. III-VI'!AB32+'[10]Zał. 5cd. Kat. III-VI'!AB32+'[11]Zał. 5cd. Kat. III-VI'!AB32+'[12]Zał. 5cd. Kat. III-VI'!AB32+'[13]Zał. 5cd. Kat. III-VI'!AB32+'[14]Zał. 5cd. Kat. III-VI'!AB32+'[15]Zał. 5cd. Kat. III-VI'!AB32+'[16]Zał. 5cd. Kat. III-VI'!AB32+'[17]Zał. 5cd. Kat. III-VI'!AB32+'[18]Zał. 5cd. Kat. III-VI'!AB32+'[19]Zał. 5cd. Kat. III-VI'!AB32+'[20]Zał. 5cd. Kat. III-VI'!AB32</f>
        <v>0</v>
      </c>
    </row>
    <row r="33" customFormat="false" ht="13.6" hidden="false" customHeight="true" outlineLevel="0" collapsed="false">
      <c r="A33" s="143"/>
      <c r="B33" s="119" t="n">
        <v>9</v>
      </c>
      <c r="C33" s="120" t="s">
        <v>127</v>
      </c>
      <c r="D33" s="120"/>
      <c r="E33" s="99" t="n">
        <f aca="false">'[1]Zał. 5cd. Kat. III-VI'!E33+'[2]Zał. 5cd. Kat. III-VI'!E33+'[3]Zał. 5cd. Kat. III-VI'!E33+'[4]Zał. 5cd. Kat. III-VI'!E33+'[5]Zał. 5cd. Kat. III-VI'!E33+'[6]Zał. 5cd. Kat. III-VI'!E33+'[7]Zał. 5cd. Kat. III-VI'!E33+'[8]Zał. 5cd. Kat. III-VI'!E33+'[9]Zał. 5cd. Kat. III-VI'!E33+'[10]Zał. 5cd. Kat. III-VI'!E33+'[11]Zał. 5cd. Kat. III-VI'!E33+'[12]Zał. 5cd. Kat. III-VI'!E33+'[13]Zał. 5cd. Kat. III-VI'!E33+'[14]Zał. 5cd. Kat. III-VI'!E33+'[15]Zał. 5cd. Kat. III-VI'!E33+'[16]Zał. 5cd. Kat. III-VI'!E33+'[17]Zał. 5cd. Kat. III-VI'!E33+'[18]Zał. 5cd. Kat. III-VI'!E33+'[19]Zał. 5cd. Kat. III-VI'!E33+'[20]Zał. 5cd. Kat. III-VI'!E33</f>
        <v>1</v>
      </c>
      <c r="F33" s="99" t="n">
        <f aca="false">'[1]Zał. 5cd. Kat. III-VI'!F33+'[2]Zał. 5cd. Kat. III-VI'!F33+'[3]Zał. 5cd. Kat. III-VI'!F33+'[4]Zał. 5cd. Kat. III-VI'!F33+'[5]Zał. 5cd. Kat. III-VI'!F33+'[6]Zał. 5cd. Kat. III-VI'!F33+'[7]Zał. 5cd. Kat. III-VI'!F33+'[8]Zał. 5cd. Kat. III-VI'!F33+'[9]Zał. 5cd. Kat. III-VI'!F33+'[10]Zał. 5cd. Kat. III-VI'!F33+'[11]Zał. 5cd. Kat. III-VI'!F33+'[12]Zał. 5cd. Kat. III-VI'!F33+'[13]Zał. 5cd. Kat. III-VI'!F33+'[14]Zał. 5cd. Kat. III-VI'!F33+'[15]Zał. 5cd. Kat. III-VI'!F33+'[16]Zał. 5cd. Kat. III-VI'!F33+'[17]Zał. 5cd. Kat. III-VI'!F33+'[18]Zał. 5cd. Kat. III-VI'!F33+'[19]Zał. 5cd. Kat. III-VI'!F33+'[20]Zał. 5cd. Kat. III-VI'!F33</f>
        <v>0</v>
      </c>
      <c r="G33" s="99" t="n">
        <f aca="false">'[1]Zał. 5cd. Kat. III-VI'!G33+'[2]Zał. 5cd. Kat. III-VI'!G33+'[3]Zał. 5cd. Kat. III-VI'!G33+'[4]Zał. 5cd. Kat. III-VI'!G33+'[5]Zał. 5cd. Kat. III-VI'!G33+'[6]Zał. 5cd. Kat. III-VI'!G33+'[7]Zał. 5cd. Kat. III-VI'!G33+'[8]Zał. 5cd. Kat. III-VI'!G33+'[9]Zał. 5cd. Kat. III-VI'!G33+'[10]Zał. 5cd. Kat. III-VI'!G33+'[11]Zał. 5cd. Kat. III-VI'!G33+'[12]Zał. 5cd. Kat. III-VI'!G33+'[13]Zał. 5cd. Kat. III-VI'!G33+'[14]Zał. 5cd. Kat. III-VI'!G33+'[15]Zał. 5cd. Kat. III-VI'!G33+'[16]Zał. 5cd. Kat. III-VI'!G33+'[17]Zał. 5cd. Kat. III-VI'!G33+'[18]Zał. 5cd. Kat. III-VI'!G33+'[19]Zał. 5cd. Kat. III-VI'!G33+'[20]Zał. 5cd. Kat. III-VI'!G33</f>
        <v>1</v>
      </c>
      <c r="H33" s="99" t="n">
        <f aca="false">'[1]Zał. 5cd. Kat. III-VI'!H33+'[2]Zał. 5cd. Kat. III-VI'!H33+'[3]Zał. 5cd. Kat. III-VI'!H33+'[4]Zał. 5cd. Kat. III-VI'!H33+'[5]Zał. 5cd. Kat. III-VI'!H33+'[6]Zał. 5cd. Kat. III-VI'!H33+'[7]Zał. 5cd. Kat. III-VI'!H33+'[8]Zał. 5cd. Kat. III-VI'!H33+'[9]Zał. 5cd. Kat. III-VI'!H33+'[10]Zał. 5cd. Kat. III-VI'!H33+'[11]Zał. 5cd. Kat. III-VI'!H33+'[12]Zał. 5cd. Kat. III-VI'!H33+'[13]Zał. 5cd. Kat. III-VI'!H33+'[14]Zał. 5cd. Kat. III-VI'!H33+'[15]Zał. 5cd. Kat. III-VI'!H33+'[16]Zał. 5cd. Kat. III-VI'!H33+'[17]Zał. 5cd. Kat. III-VI'!H33+'[18]Zał. 5cd. Kat. III-VI'!H33+'[19]Zał. 5cd. Kat. III-VI'!H33+'[20]Zał. 5cd. Kat. III-VI'!H33</f>
        <v>1</v>
      </c>
      <c r="I33" s="99" t="n">
        <f aca="false">'[1]Zał. 5cd. Kat. III-VI'!I33+'[2]Zał. 5cd. Kat. III-VI'!I33+'[3]Zał. 5cd. Kat. III-VI'!I33+'[4]Zał. 5cd. Kat. III-VI'!I33+'[5]Zał. 5cd. Kat. III-VI'!I33+'[6]Zał. 5cd. Kat. III-VI'!I33+'[7]Zał. 5cd. Kat. III-VI'!I33+'[8]Zał. 5cd. Kat. III-VI'!I33+'[9]Zał. 5cd. Kat. III-VI'!I33+'[10]Zał. 5cd. Kat. III-VI'!I33+'[11]Zał. 5cd. Kat. III-VI'!I33+'[12]Zał. 5cd. Kat. III-VI'!I33+'[13]Zał. 5cd. Kat. III-VI'!I33+'[14]Zał. 5cd. Kat. III-VI'!I33+'[15]Zał. 5cd. Kat. III-VI'!I33+'[16]Zał. 5cd. Kat. III-VI'!I33+'[17]Zał. 5cd. Kat. III-VI'!I33+'[18]Zał. 5cd. Kat. III-VI'!I33+'[19]Zał. 5cd. Kat. III-VI'!I33+'[20]Zał. 5cd. Kat. III-VI'!I33</f>
        <v>0</v>
      </c>
      <c r="J33" s="99" t="n">
        <f aca="false">'[1]Zał. 5cd. Kat. III-VI'!J33+'[2]Zał. 5cd. Kat. III-VI'!J33+'[3]Zał. 5cd. Kat. III-VI'!J33+'[4]Zał. 5cd. Kat. III-VI'!J33+'[5]Zał. 5cd. Kat. III-VI'!J33+'[6]Zał. 5cd. Kat. III-VI'!J33+'[7]Zał. 5cd. Kat. III-VI'!J33+'[8]Zał. 5cd. Kat. III-VI'!J33+'[9]Zał. 5cd. Kat. III-VI'!J33+'[10]Zał. 5cd. Kat. III-VI'!J33+'[11]Zał. 5cd. Kat. III-VI'!J33+'[12]Zał. 5cd. Kat. III-VI'!J33+'[13]Zał. 5cd. Kat. III-VI'!J33+'[14]Zał. 5cd. Kat. III-VI'!J33+'[15]Zał. 5cd. Kat. III-VI'!J33+'[16]Zał. 5cd. Kat. III-VI'!J33+'[17]Zał. 5cd. Kat. III-VI'!J33+'[18]Zał. 5cd. Kat. III-VI'!J33+'[19]Zał. 5cd. Kat. III-VI'!J33+'[20]Zał. 5cd. Kat. III-VI'!J33</f>
        <v>0</v>
      </c>
      <c r="K33" s="99" t="n">
        <f aca="false">'[1]Zał. 5cd. Kat. III-VI'!K33+'[2]Zał. 5cd. Kat. III-VI'!K33+'[3]Zał. 5cd. Kat. III-VI'!K33+'[4]Zał. 5cd. Kat. III-VI'!K33+'[5]Zał. 5cd. Kat. III-VI'!K33+'[6]Zał. 5cd. Kat. III-VI'!K33+'[7]Zał. 5cd. Kat. III-VI'!K33+'[8]Zał. 5cd. Kat. III-VI'!K33+'[9]Zał. 5cd. Kat. III-VI'!K33+'[10]Zał. 5cd. Kat. III-VI'!K33+'[11]Zał. 5cd. Kat. III-VI'!K33+'[12]Zał. 5cd. Kat. III-VI'!K33+'[13]Zał. 5cd. Kat. III-VI'!K33+'[14]Zał. 5cd. Kat. III-VI'!K33+'[15]Zał. 5cd. Kat. III-VI'!K33+'[16]Zał. 5cd. Kat. III-VI'!K33+'[17]Zał. 5cd. Kat. III-VI'!K33+'[18]Zał. 5cd. Kat. III-VI'!K33+'[19]Zał. 5cd. Kat. III-VI'!K33+'[20]Zał. 5cd. Kat. III-VI'!K33</f>
        <v>0</v>
      </c>
      <c r="L33" s="99" t="n">
        <f aca="false">'[1]Zał. 5cd. Kat. III-VI'!L33+'[2]Zał. 5cd. Kat. III-VI'!L33+'[3]Zał. 5cd. Kat. III-VI'!L33+'[4]Zał. 5cd. Kat. III-VI'!L33+'[5]Zał. 5cd. Kat. III-VI'!L33+'[6]Zał. 5cd. Kat. III-VI'!L33+'[7]Zał. 5cd. Kat. III-VI'!L33+'[8]Zał. 5cd. Kat. III-VI'!L33+'[9]Zał. 5cd. Kat. III-VI'!L33+'[10]Zał. 5cd. Kat. III-VI'!L33+'[11]Zał. 5cd. Kat. III-VI'!L33+'[12]Zał. 5cd. Kat. III-VI'!L33+'[13]Zał. 5cd. Kat. III-VI'!L33+'[14]Zał. 5cd. Kat. III-VI'!L33+'[15]Zał. 5cd. Kat. III-VI'!L33+'[16]Zał. 5cd. Kat. III-VI'!L33+'[17]Zał. 5cd. Kat. III-VI'!L33+'[18]Zał. 5cd. Kat. III-VI'!L33+'[19]Zał. 5cd. Kat. III-VI'!L33+'[20]Zał. 5cd. Kat. III-VI'!L33</f>
        <v>1</v>
      </c>
      <c r="M33" s="99" t="n">
        <f aca="false">'[1]Zał. 5cd. Kat. III-VI'!M33+'[2]Zał. 5cd. Kat. III-VI'!M33+'[3]Zał. 5cd. Kat. III-VI'!M33+'[4]Zał. 5cd. Kat. III-VI'!M33+'[5]Zał. 5cd. Kat. III-VI'!M33+'[6]Zał. 5cd. Kat. III-VI'!M33+'[7]Zał. 5cd. Kat. III-VI'!M33+'[8]Zał. 5cd. Kat. III-VI'!M33+'[9]Zał. 5cd. Kat. III-VI'!M33+'[10]Zał. 5cd. Kat. III-VI'!M33+'[11]Zał. 5cd. Kat. III-VI'!M33+'[12]Zał. 5cd. Kat. III-VI'!M33+'[13]Zał. 5cd. Kat. III-VI'!M33+'[14]Zał. 5cd. Kat. III-VI'!M33+'[15]Zał. 5cd. Kat. III-VI'!M33+'[16]Zał. 5cd. Kat. III-VI'!M33+'[17]Zał. 5cd. Kat. III-VI'!M33+'[18]Zał. 5cd. Kat. III-VI'!M33+'[19]Zał. 5cd. Kat. III-VI'!M33+'[20]Zał. 5cd. Kat. III-VI'!M33</f>
        <v>0</v>
      </c>
      <c r="N33" s="99" t="n">
        <f aca="false">'[1]Zał. 5cd. Kat. III-VI'!N33+'[2]Zał. 5cd. Kat. III-VI'!N33+'[3]Zał. 5cd. Kat. III-VI'!N33+'[4]Zał. 5cd. Kat. III-VI'!N33+'[5]Zał. 5cd. Kat. III-VI'!N33+'[6]Zał. 5cd. Kat. III-VI'!N33+'[7]Zał. 5cd. Kat. III-VI'!N33+'[8]Zał. 5cd. Kat. III-VI'!N33+'[9]Zał. 5cd. Kat. III-VI'!N33+'[10]Zał. 5cd. Kat. III-VI'!N33+'[11]Zał. 5cd. Kat. III-VI'!N33+'[12]Zał. 5cd. Kat. III-VI'!N33+'[13]Zał. 5cd. Kat. III-VI'!N33+'[14]Zał. 5cd. Kat. III-VI'!N33+'[15]Zał. 5cd. Kat. III-VI'!N33+'[16]Zał. 5cd. Kat. III-VI'!N33+'[17]Zał. 5cd. Kat. III-VI'!N33+'[18]Zał. 5cd. Kat. III-VI'!N33+'[19]Zał. 5cd. Kat. III-VI'!N33+'[20]Zał. 5cd. Kat. III-VI'!N33</f>
        <v>0</v>
      </c>
      <c r="O33" s="99" t="n">
        <f aca="false">'[1]Zał. 5cd. Kat. III-VI'!O33+'[2]Zał. 5cd. Kat. III-VI'!O33+'[3]Zał. 5cd. Kat. III-VI'!O33+'[4]Zał. 5cd. Kat. III-VI'!O33+'[5]Zał. 5cd. Kat. III-VI'!O33+'[6]Zał. 5cd. Kat. III-VI'!O33+'[7]Zał. 5cd. Kat. III-VI'!O33+'[8]Zał. 5cd. Kat. III-VI'!O33+'[9]Zał. 5cd. Kat. III-VI'!O33+'[10]Zał. 5cd. Kat. III-VI'!O33+'[11]Zał. 5cd. Kat. III-VI'!O33+'[12]Zał. 5cd. Kat. III-VI'!O33+'[13]Zał. 5cd. Kat. III-VI'!O33+'[14]Zał. 5cd. Kat. III-VI'!O33+'[15]Zał. 5cd. Kat. III-VI'!O33+'[16]Zał. 5cd. Kat. III-VI'!O33+'[17]Zał. 5cd. Kat. III-VI'!O33+'[18]Zał. 5cd. Kat. III-VI'!O33+'[19]Zał. 5cd. Kat. III-VI'!O33+'[20]Zał. 5cd. Kat. III-VI'!O33</f>
        <v>0</v>
      </c>
      <c r="P33" s="99" t="n">
        <f aca="false">'[1]Zał. 5cd. Kat. III-VI'!P33+'[2]Zał. 5cd. Kat. III-VI'!P33+'[3]Zał. 5cd. Kat. III-VI'!P33+'[4]Zał. 5cd. Kat. III-VI'!P33+'[5]Zał. 5cd. Kat. III-VI'!P33+'[6]Zał. 5cd. Kat. III-VI'!P33+'[7]Zał. 5cd. Kat. III-VI'!P33+'[8]Zał. 5cd. Kat. III-VI'!P33+'[9]Zał. 5cd. Kat. III-VI'!P33+'[10]Zał. 5cd. Kat. III-VI'!P33+'[11]Zał. 5cd. Kat. III-VI'!P33+'[12]Zał. 5cd. Kat. III-VI'!P33+'[13]Zał. 5cd. Kat. III-VI'!P33+'[14]Zał. 5cd. Kat. III-VI'!P33+'[15]Zał. 5cd. Kat. III-VI'!P33+'[16]Zał. 5cd. Kat. III-VI'!P33+'[17]Zał. 5cd. Kat. III-VI'!P33+'[18]Zał. 5cd. Kat. III-VI'!P33+'[19]Zał. 5cd. Kat. III-VI'!P33+'[20]Zał. 5cd. Kat. III-VI'!P33</f>
        <v>0</v>
      </c>
      <c r="Q33" s="99" t="n">
        <f aca="false">'[1]Zał. 5cd. Kat. III-VI'!Q33+'[2]Zał. 5cd. Kat. III-VI'!Q33+'[3]Zał. 5cd. Kat. III-VI'!Q33+'[4]Zał. 5cd. Kat. III-VI'!Q33+'[5]Zał. 5cd. Kat. III-VI'!Q33+'[6]Zał. 5cd. Kat. III-VI'!Q33+'[7]Zał. 5cd. Kat. III-VI'!Q33+'[8]Zał. 5cd. Kat. III-VI'!Q33+'[9]Zał. 5cd. Kat. III-VI'!Q33+'[10]Zał. 5cd. Kat. III-VI'!Q33+'[11]Zał. 5cd. Kat. III-VI'!Q33+'[12]Zał. 5cd. Kat. III-VI'!Q33+'[13]Zał. 5cd. Kat. III-VI'!Q33+'[14]Zał. 5cd. Kat. III-VI'!Q33+'[15]Zał. 5cd. Kat. III-VI'!Q33+'[16]Zał. 5cd. Kat. III-VI'!Q33+'[17]Zał. 5cd. Kat. III-VI'!Q33+'[18]Zał. 5cd. Kat. III-VI'!Q33+'[19]Zał. 5cd. Kat. III-VI'!Q33+'[20]Zał. 5cd. Kat. III-VI'!Q33</f>
        <v>0</v>
      </c>
      <c r="R33" s="99" t="n">
        <f aca="false">'[1]Zał. 5cd. Kat. III-VI'!R33+'[2]Zał. 5cd. Kat. III-VI'!R33+'[3]Zał. 5cd. Kat. III-VI'!R33+'[4]Zał. 5cd. Kat. III-VI'!R33+'[5]Zał. 5cd. Kat. III-VI'!R33+'[6]Zał. 5cd. Kat. III-VI'!R33+'[7]Zał. 5cd. Kat. III-VI'!R33+'[8]Zał. 5cd. Kat. III-VI'!R33+'[9]Zał. 5cd. Kat. III-VI'!R33+'[10]Zał. 5cd. Kat. III-VI'!R33+'[11]Zał. 5cd. Kat. III-VI'!R33+'[12]Zał. 5cd. Kat. III-VI'!R33+'[13]Zał. 5cd. Kat. III-VI'!R33+'[14]Zał. 5cd. Kat. III-VI'!R33+'[15]Zał. 5cd. Kat. III-VI'!R33+'[16]Zał. 5cd. Kat. III-VI'!R33+'[17]Zał. 5cd. Kat. III-VI'!R33+'[18]Zał. 5cd. Kat. III-VI'!R33+'[19]Zał. 5cd. Kat. III-VI'!R33+'[20]Zał. 5cd. Kat. III-VI'!R33</f>
        <v>0</v>
      </c>
      <c r="S33" s="99" t="n">
        <f aca="false">'[1]Zał. 5cd. Kat. III-VI'!S33+'[2]Zał. 5cd. Kat. III-VI'!S33+'[3]Zał. 5cd. Kat. III-VI'!S33+'[4]Zał. 5cd. Kat. III-VI'!S33+'[5]Zał. 5cd. Kat. III-VI'!S33+'[6]Zał. 5cd. Kat. III-VI'!S33+'[7]Zał. 5cd. Kat. III-VI'!S33+'[8]Zał. 5cd. Kat. III-VI'!S33+'[9]Zał. 5cd. Kat. III-VI'!S33+'[10]Zał. 5cd. Kat. III-VI'!S33+'[11]Zał. 5cd. Kat. III-VI'!S33+'[12]Zał. 5cd. Kat. III-VI'!S33+'[13]Zał. 5cd. Kat. III-VI'!S33+'[14]Zał. 5cd. Kat. III-VI'!S33+'[15]Zał. 5cd. Kat. III-VI'!S33+'[16]Zał. 5cd. Kat. III-VI'!S33+'[17]Zał. 5cd. Kat. III-VI'!S33+'[18]Zał. 5cd. Kat. III-VI'!S33+'[19]Zał. 5cd. Kat. III-VI'!S33+'[20]Zał. 5cd. Kat. III-VI'!S33</f>
        <v>0</v>
      </c>
      <c r="T33" s="99" t="n">
        <f aca="false">'[1]Zał. 5cd. Kat. III-VI'!T33+'[2]Zał. 5cd. Kat. III-VI'!T33+'[3]Zał. 5cd. Kat. III-VI'!T33+'[4]Zał. 5cd. Kat. III-VI'!T33+'[5]Zał. 5cd. Kat. III-VI'!T33+'[6]Zał. 5cd. Kat. III-VI'!T33+'[7]Zał. 5cd. Kat. III-VI'!T33+'[8]Zał. 5cd. Kat. III-VI'!T33+'[9]Zał. 5cd. Kat. III-VI'!T33+'[10]Zał. 5cd. Kat. III-VI'!T33+'[11]Zał. 5cd. Kat. III-VI'!T33+'[12]Zał. 5cd. Kat. III-VI'!T33+'[13]Zał. 5cd. Kat. III-VI'!T33+'[14]Zał. 5cd. Kat. III-VI'!T33+'[15]Zał. 5cd. Kat. III-VI'!T33+'[16]Zał. 5cd. Kat. III-VI'!T33+'[17]Zał. 5cd. Kat. III-VI'!T33+'[18]Zał. 5cd. Kat. III-VI'!T33+'[19]Zał. 5cd. Kat. III-VI'!T33+'[20]Zał. 5cd. Kat. III-VI'!T33</f>
        <v>0</v>
      </c>
      <c r="U33" s="99" t="n">
        <f aca="false">'[1]Zał. 5cd. Kat. III-VI'!U33+'[2]Zał. 5cd. Kat. III-VI'!U33+'[3]Zał. 5cd. Kat. III-VI'!U33+'[4]Zał. 5cd. Kat. III-VI'!U33+'[5]Zał. 5cd. Kat. III-VI'!U33+'[6]Zał. 5cd. Kat. III-VI'!U33+'[7]Zał. 5cd. Kat. III-VI'!U33+'[8]Zał. 5cd. Kat. III-VI'!U33+'[9]Zał. 5cd. Kat. III-VI'!U33+'[10]Zał. 5cd. Kat. III-VI'!U33+'[11]Zał. 5cd. Kat. III-VI'!U33+'[12]Zał. 5cd. Kat. III-VI'!U33+'[13]Zał. 5cd. Kat. III-VI'!U33+'[14]Zał. 5cd. Kat. III-VI'!U33+'[15]Zał. 5cd. Kat. III-VI'!U33+'[16]Zał. 5cd. Kat. III-VI'!U33+'[17]Zał. 5cd. Kat. III-VI'!U33+'[18]Zał. 5cd. Kat. III-VI'!U33+'[19]Zał. 5cd. Kat. III-VI'!U33+'[20]Zał. 5cd. Kat. III-VI'!U33</f>
        <v>0</v>
      </c>
      <c r="V33" s="99" t="n">
        <f aca="false">'[1]Zał. 5cd. Kat. III-VI'!V33+'[2]Zał. 5cd. Kat. III-VI'!V33+'[3]Zał. 5cd. Kat. III-VI'!V33+'[4]Zał. 5cd. Kat. III-VI'!V33+'[5]Zał. 5cd. Kat. III-VI'!V33+'[6]Zał. 5cd. Kat. III-VI'!V33+'[7]Zał. 5cd. Kat. III-VI'!V33+'[8]Zał. 5cd. Kat. III-VI'!V33+'[9]Zał. 5cd. Kat. III-VI'!V33+'[10]Zał. 5cd. Kat. III-VI'!V33+'[11]Zał. 5cd. Kat. III-VI'!V33+'[12]Zał. 5cd. Kat. III-VI'!V33+'[13]Zał. 5cd. Kat. III-VI'!V33+'[14]Zał. 5cd. Kat. III-VI'!V33+'[15]Zał. 5cd. Kat. III-VI'!V33+'[16]Zał. 5cd. Kat. III-VI'!V33+'[17]Zał. 5cd. Kat. III-VI'!V33+'[18]Zał. 5cd. Kat. III-VI'!V33+'[19]Zał. 5cd. Kat. III-VI'!V33+'[20]Zał. 5cd. Kat. III-VI'!V33</f>
        <v>0</v>
      </c>
      <c r="W33" s="99" t="n">
        <f aca="false">'[1]Zał. 5cd. Kat. III-VI'!W33+'[2]Zał. 5cd. Kat. III-VI'!W33+'[3]Zał. 5cd. Kat. III-VI'!W33+'[4]Zał. 5cd. Kat. III-VI'!W33+'[5]Zał. 5cd. Kat. III-VI'!W33+'[6]Zał. 5cd. Kat. III-VI'!W33+'[7]Zał. 5cd. Kat. III-VI'!W33+'[8]Zał. 5cd. Kat. III-VI'!W33+'[9]Zał. 5cd. Kat. III-VI'!W33+'[10]Zał. 5cd. Kat. III-VI'!W33+'[11]Zał. 5cd. Kat. III-VI'!W33+'[12]Zał. 5cd. Kat. III-VI'!W33+'[13]Zał. 5cd. Kat. III-VI'!W33+'[14]Zał. 5cd. Kat. III-VI'!W33+'[15]Zał. 5cd. Kat. III-VI'!W33+'[16]Zał. 5cd. Kat. III-VI'!W33+'[17]Zał. 5cd. Kat. III-VI'!W33+'[18]Zał. 5cd. Kat. III-VI'!W33+'[19]Zał. 5cd. Kat. III-VI'!W33+'[20]Zał. 5cd. Kat. III-VI'!W33</f>
        <v>0</v>
      </c>
      <c r="X33" s="99" t="n">
        <f aca="false">'[1]Zał. 5cd. Kat. III-VI'!X33+'[2]Zał. 5cd. Kat. III-VI'!X33+'[3]Zał. 5cd. Kat. III-VI'!X33+'[4]Zał. 5cd. Kat. III-VI'!X33+'[5]Zał. 5cd. Kat. III-VI'!X33+'[6]Zał. 5cd. Kat. III-VI'!X33+'[7]Zał. 5cd. Kat. III-VI'!X33+'[8]Zał. 5cd. Kat. III-VI'!X33+'[9]Zał. 5cd. Kat. III-VI'!X33+'[10]Zał. 5cd. Kat. III-VI'!X33+'[11]Zał. 5cd. Kat. III-VI'!X33+'[12]Zał. 5cd. Kat. III-VI'!X33+'[13]Zał. 5cd. Kat. III-VI'!X33+'[14]Zał. 5cd. Kat. III-VI'!X33+'[15]Zał. 5cd. Kat. III-VI'!X33+'[16]Zał. 5cd. Kat. III-VI'!X33+'[17]Zał. 5cd. Kat. III-VI'!X33+'[18]Zał. 5cd. Kat. III-VI'!X33+'[19]Zał. 5cd. Kat. III-VI'!X33+'[20]Zał. 5cd. Kat. III-VI'!X33</f>
        <v>1</v>
      </c>
      <c r="Y33" s="99" t="n">
        <f aca="false">'[1]Zał. 5cd. Kat. III-VI'!Y33+'[2]Zał. 5cd. Kat. III-VI'!Y33+'[3]Zał. 5cd. Kat. III-VI'!Y33+'[4]Zał. 5cd. Kat. III-VI'!Y33+'[5]Zał. 5cd. Kat. III-VI'!Y33+'[6]Zał. 5cd. Kat. III-VI'!Y33+'[7]Zał. 5cd. Kat. III-VI'!Y33+'[8]Zał. 5cd. Kat. III-VI'!Y33+'[9]Zał. 5cd. Kat. III-VI'!Y33+'[10]Zał. 5cd. Kat. III-VI'!Y33+'[11]Zał. 5cd. Kat. III-VI'!Y33+'[12]Zał. 5cd. Kat. III-VI'!Y33+'[13]Zał. 5cd. Kat. III-VI'!Y33+'[14]Zał. 5cd. Kat. III-VI'!Y33+'[15]Zał. 5cd. Kat. III-VI'!Y33+'[16]Zał. 5cd. Kat. III-VI'!Y33+'[17]Zał. 5cd. Kat. III-VI'!Y33+'[18]Zał. 5cd. Kat. III-VI'!Y33+'[19]Zał. 5cd. Kat. III-VI'!Y33+'[20]Zał. 5cd. Kat. III-VI'!Y33</f>
        <v>0</v>
      </c>
      <c r="Z33" s="130" t="n">
        <f aca="false">'[1]Zał. 5cd. Kat. III-VI'!Z33+'[2]Zał. 5cd. Kat. III-VI'!Z33+'[3]Zał. 5cd. Kat. III-VI'!Z33+'[4]Zał. 5cd. Kat. III-VI'!Z33+'[5]Zał. 5cd. Kat. III-VI'!Z33+'[6]Zał. 5cd. Kat. III-VI'!Z33+'[7]Zał. 5cd. Kat. III-VI'!Z33+'[8]Zał. 5cd. Kat. III-VI'!Z33+'[9]Zał. 5cd. Kat. III-VI'!Z33+'[10]Zał. 5cd. Kat. III-VI'!Z33+'[11]Zał. 5cd. Kat. III-VI'!Z33+'[12]Zał. 5cd. Kat. III-VI'!Z33+'[13]Zał. 5cd. Kat. III-VI'!Z33+'[14]Zał. 5cd. Kat. III-VI'!Z33+'[15]Zał. 5cd. Kat. III-VI'!Z33+'[16]Zał. 5cd. Kat. III-VI'!Z33+'[17]Zał. 5cd. Kat. III-VI'!Z33+'[18]Zał. 5cd. Kat. III-VI'!Z33+'[19]Zał. 5cd. Kat. III-VI'!Z33+'[20]Zał. 5cd. Kat. III-VI'!Z33</f>
        <v>0</v>
      </c>
      <c r="AA33" s="130" t="n">
        <f aca="false">'[1]Zał. 5cd. Kat. III-VI'!AA33+'[2]Zał. 5cd. Kat. III-VI'!AA33+'[3]Zał. 5cd. Kat. III-VI'!AA33+'[4]Zał. 5cd. Kat. III-VI'!AA33+'[5]Zał. 5cd. Kat. III-VI'!AA33+'[6]Zał. 5cd. Kat. III-VI'!AA33+'[7]Zał. 5cd. Kat. III-VI'!AA33+'[8]Zał. 5cd. Kat. III-VI'!AA33+'[9]Zał. 5cd. Kat. III-VI'!AA33+'[10]Zał. 5cd. Kat. III-VI'!AA33+'[11]Zał. 5cd. Kat. III-VI'!AA33+'[12]Zał. 5cd. Kat. III-VI'!AA33+'[13]Zał. 5cd. Kat. III-VI'!AA33+'[14]Zał. 5cd. Kat. III-VI'!AA33+'[15]Zał. 5cd. Kat. III-VI'!AA33+'[16]Zał. 5cd. Kat. III-VI'!AA33+'[17]Zał. 5cd. Kat. III-VI'!AA33+'[18]Zał. 5cd. Kat. III-VI'!AA33+'[19]Zał. 5cd. Kat. III-VI'!AA33+'[20]Zał. 5cd. Kat. III-VI'!AA33</f>
        <v>0</v>
      </c>
      <c r="AB33" s="130" t="n">
        <f aca="false">'[1]Zał. 5cd. Kat. III-VI'!AB33+'[2]Zał. 5cd. Kat. III-VI'!AB33+'[3]Zał. 5cd. Kat. III-VI'!AB33+'[4]Zał. 5cd. Kat. III-VI'!AB33+'[5]Zał. 5cd. Kat. III-VI'!AB33+'[6]Zał. 5cd. Kat. III-VI'!AB33+'[7]Zał. 5cd. Kat. III-VI'!AB33+'[8]Zał. 5cd. Kat. III-VI'!AB33+'[9]Zał. 5cd. Kat. III-VI'!AB33+'[10]Zał. 5cd. Kat. III-VI'!AB33+'[11]Zał. 5cd. Kat. III-VI'!AB33+'[12]Zał. 5cd. Kat. III-VI'!AB33+'[13]Zał. 5cd. Kat. III-VI'!AB33+'[14]Zał. 5cd. Kat. III-VI'!AB33+'[15]Zał. 5cd. Kat. III-VI'!AB33+'[16]Zał. 5cd. Kat. III-VI'!AB33+'[17]Zał. 5cd. Kat. III-VI'!AB33+'[18]Zał. 5cd. Kat. III-VI'!AB33+'[19]Zał. 5cd. Kat. III-VI'!AB33+'[20]Zał. 5cd. Kat. III-VI'!AB33</f>
        <v>0</v>
      </c>
    </row>
    <row r="34" customFormat="false" ht="14.3" hidden="false" customHeight="false" outlineLevel="0" collapsed="false">
      <c r="A34" s="143"/>
      <c r="B34" s="121" t="s">
        <v>33</v>
      </c>
      <c r="C34" s="121"/>
      <c r="D34" s="121"/>
      <c r="E34" s="101" t="n">
        <f aca="false">'[1]Zał. 5cd. Kat. III-VI'!E34+'[2]Zał. 5cd. Kat. III-VI'!E34+'[3]Zał. 5cd. Kat. III-VI'!E34+'[4]Zał. 5cd. Kat. III-VI'!E34+'[5]Zał. 5cd. Kat. III-VI'!E34+'[6]Zał. 5cd. Kat. III-VI'!E34+'[7]Zał. 5cd. Kat. III-VI'!E34+'[8]Zał. 5cd. Kat. III-VI'!E34+'[9]Zał. 5cd. Kat. III-VI'!E34+'[10]Zał. 5cd. Kat. III-VI'!E34+'[11]Zał. 5cd. Kat. III-VI'!E34+'[12]Zał. 5cd. Kat. III-VI'!E34+'[13]Zał. 5cd. Kat. III-VI'!E34+'[14]Zał. 5cd. Kat. III-VI'!E34+'[15]Zał. 5cd. Kat. III-VI'!E34+'[16]Zał. 5cd. Kat. III-VI'!E34+'[17]Zał. 5cd. Kat. III-VI'!E34+'[18]Zał. 5cd. Kat. III-VI'!E34+'[19]Zał. 5cd. Kat. III-VI'!E34+'[20]Zał. 5cd. Kat. III-VI'!E34</f>
        <v>2</v>
      </c>
      <c r="F34" s="101" t="n">
        <f aca="false">'[1]Zał. 5cd. Kat. III-VI'!F34+'[2]Zał. 5cd. Kat. III-VI'!F34+'[3]Zał. 5cd. Kat. III-VI'!F34+'[4]Zał. 5cd. Kat. III-VI'!F34+'[5]Zał. 5cd. Kat. III-VI'!F34+'[6]Zał. 5cd. Kat. III-VI'!F34+'[7]Zał. 5cd. Kat. III-VI'!F34+'[8]Zał. 5cd. Kat. III-VI'!F34+'[9]Zał. 5cd. Kat. III-VI'!F34+'[10]Zał. 5cd. Kat. III-VI'!F34+'[11]Zał. 5cd. Kat. III-VI'!F34+'[12]Zał. 5cd. Kat. III-VI'!F34+'[13]Zał. 5cd. Kat. III-VI'!F34+'[14]Zał. 5cd. Kat. III-VI'!F34+'[15]Zał. 5cd. Kat. III-VI'!F34+'[16]Zał. 5cd. Kat. III-VI'!F34+'[17]Zał. 5cd. Kat. III-VI'!F34+'[18]Zał. 5cd. Kat. III-VI'!F34+'[19]Zał. 5cd. Kat. III-VI'!F34+'[20]Zał. 5cd. Kat. III-VI'!F34</f>
        <v>1</v>
      </c>
      <c r="G34" s="101" t="n">
        <f aca="false">'[1]Zał. 5cd. Kat. III-VI'!G34+'[2]Zał. 5cd. Kat. III-VI'!G34+'[3]Zał. 5cd. Kat. III-VI'!G34+'[4]Zał. 5cd. Kat. III-VI'!G34+'[5]Zał. 5cd. Kat. III-VI'!G34+'[6]Zał. 5cd. Kat. III-VI'!G34+'[7]Zał. 5cd. Kat. III-VI'!G34+'[8]Zał. 5cd. Kat. III-VI'!G34+'[9]Zał. 5cd. Kat. III-VI'!G34+'[10]Zał. 5cd. Kat. III-VI'!G34+'[11]Zał. 5cd. Kat. III-VI'!G34+'[12]Zał. 5cd. Kat. III-VI'!G34+'[13]Zał. 5cd. Kat. III-VI'!G34+'[14]Zał. 5cd. Kat. III-VI'!G34+'[15]Zał. 5cd. Kat. III-VI'!G34+'[16]Zał. 5cd. Kat. III-VI'!G34+'[17]Zał. 5cd. Kat. III-VI'!G34+'[18]Zał. 5cd. Kat. III-VI'!G34+'[19]Zał. 5cd. Kat. III-VI'!G34+'[20]Zał. 5cd. Kat. III-VI'!G34</f>
        <v>1</v>
      </c>
      <c r="H34" s="101" t="n">
        <f aca="false">'[1]Zał. 5cd. Kat. III-VI'!H34+'[2]Zał. 5cd. Kat. III-VI'!H34+'[3]Zał. 5cd. Kat. III-VI'!H34+'[4]Zał. 5cd. Kat. III-VI'!H34+'[5]Zał. 5cd. Kat. III-VI'!H34+'[6]Zał. 5cd. Kat. III-VI'!H34+'[7]Zał. 5cd. Kat. III-VI'!H34+'[8]Zał. 5cd. Kat. III-VI'!H34+'[9]Zał. 5cd. Kat. III-VI'!H34+'[10]Zał. 5cd. Kat. III-VI'!H34+'[11]Zał. 5cd. Kat. III-VI'!H34+'[12]Zał. 5cd. Kat. III-VI'!H34+'[13]Zał. 5cd. Kat. III-VI'!H34+'[14]Zał. 5cd. Kat. III-VI'!H34+'[15]Zał. 5cd. Kat. III-VI'!H34+'[16]Zał. 5cd. Kat. III-VI'!H34+'[17]Zał. 5cd. Kat. III-VI'!H34+'[18]Zał. 5cd. Kat. III-VI'!H34+'[19]Zał. 5cd. Kat. III-VI'!H34+'[20]Zał. 5cd. Kat. III-VI'!H34</f>
        <v>1</v>
      </c>
      <c r="I34" s="101" t="n">
        <f aca="false">'[1]Zał. 5cd. Kat. III-VI'!I34+'[2]Zał. 5cd. Kat. III-VI'!I34+'[3]Zał. 5cd. Kat. III-VI'!I34+'[4]Zał. 5cd. Kat. III-VI'!I34+'[5]Zał. 5cd. Kat. III-VI'!I34+'[6]Zał. 5cd. Kat. III-VI'!I34+'[7]Zał. 5cd. Kat. III-VI'!I34+'[8]Zał. 5cd. Kat. III-VI'!I34+'[9]Zał. 5cd. Kat. III-VI'!I34+'[10]Zał. 5cd. Kat. III-VI'!I34+'[11]Zał. 5cd. Kat. III-VI'!I34+'[12]Zał. 5cd. Kat. III-VI'!I34+'[13]Zał. 5cd. Kat. III-VI'!I34+'[14]Zał. 5cd. Kat. III-VI'!I34+'[15]Zał. 5cd. Kat. III-VI'!I34+'[16]Zał. 5cd. Kat. III-VI'!I34+'[17]Zał. 5cd. Kat. III-VI'!I34+'[18]Zał. 5cd. Kat. III-VI'!I34+'[19]Zał. 5cd. Kat. III-VI'!I34+'[20]Zał. 5cd. Kat. III-VI'!I34</f>
        <v>1</v>
      </c>
      <c r="J34" s="101" t="n">
        <f aca="false">'[1]Zał. 5cd. Kat. III-VI'!J34+'[2]Zał. 5cd. Kat. III-VI'!J34+'[3]Zał. 5cd. Kat. III-VI'!J34+'[4]Zał. 5cd. Kat. III-VI'!J34+'[5]Zał. 5cd. Kat. III-VI'!J34+'[6]Zał. 5cd. Kat. III-VI'!J34+'[7]Zał. 5cd. Kat. III-VI'!J34+'[8]Zał. 5cd. Kat. III-VI'!J34+'[9]Zał. 5cd. Kat. III-VI'!J34+'[10]Zał. 5cd. Kat. III-VI'!J34+'[11]Zał. 5cd. Kat. III-VI'!J34+'[12]Zał. 5cd. Kat. III-VI'!J34+'[13]Zał. 5cd. Kat. III-VI'!J34+'[14]Zał. 5cd. Kat. III-VI'!J34+'[15]Zał. 5cd. Kat. III-VI'!J34+'[16]Zał. 5cd. Kat. III-VI'!J34+'[17]Zał. 5cd. Kat. III-VI'!J34+'[18]Zał. 5cd. Kat. III-VI'!J34+'[19]Zał. 5cd. Kat. III-VI'!J34+'[20]Zał. 5cd. Kat. III-VI'!J34</f>
        <v>0</v>
      </c>
      <c r="K34" s="101" t="n">
        <f aca="false">'[1]Zał. 5cd. Kat. III-VI'!K34+'[2]Zał. 5cd. Kat. III-VI'!K34+'[3]Zał. 5cd. Kat. III-VI'!K34+'[4]Zał. 5cd. Kat. III-VI'!K34+'[5]Zał. 5cd. Kat. III-VI'!K34+'[6]Zał. 5cd. Kat. III-VI'!K34+'[7]Zał. 5cd. Kat. III-VI'!K34+'[8]Zał. 5cd. Kat. III-VI'!K34+'[9]Zał. 5cd. Kat. III-VI'!K34+'[10]Zał. 5cd. Kat. III-VI'!K34+'[11]Zał. 5cd. Kat. III-VI'!K34+'[12]Zał. 5cd. Kat. III-VI'!K34+'[13]Zał. 5cd. Kat. III-VI'!K34+'[14]Zał. 5cd. Kat. III-VI'!K34+'[15]Zał. 5cd. Kat. III-VI'!K34+'[16]Zał. 5cd. Kat. III-VI'!K34+'[17]Zał. 5cd. Kat. III-VI'!K34+'[18]Zał. 5cd. Kat. III-VI'!K34+'[19]Zał. 5cd. Kat. III-VI'!K34+'[20]Zał. 5cd. Kat. III-VI'!K34</f>
        <v>0</v>
      </c>
      <c r="L34" s="101" t="n">
        <f aca="false">'[1]Zał. 5cd. Kat. III-VI'!L34+'[2]Zał. 5cd. Kat. III-VI'!L34+'[3]Zał. 5cd. Kat. III-VI'!L34+'[4]Zał. 5cd. Kat. III-VI'!L34+'[5]Zał. 5cd. Kat. III-VI'!L34+'[6]Zał. 5cd. Kat. III-VI'!L34+'[7]Zał. 5cd. Kat. III-VI'!L34+'[8]Zał. 5cd. Kat. III-VI'!L34+'[9]Zał. 5cd. Kat. III-VI'!L34+'[10]Zał. 5cd. Kat. III-VI'!L34+'[11]Zał. 5cd. Kat. III-VI'!L34+'[12]Zał. 5cd. Kat. III-VI'!L34+'[13]Zał. 5cd. Kat. III-VI'!L34+'[14]Zał. 5cd. Kat. III-VI'!L34+'[15]Zał. 5cd. Kat. III-VI'!L34+'[16]Zał. 5cd. Kat. III-VI'!L34+'[17]Zał. 5cd. Kat. III-VI'!L34+'[18]Zał. 5cd. Kat. III-VI'!L34+'[19]Zał. 5cd. Kat. III-VI'!L34+'[20]Zał. 5cd. Kat. III-VI'!L34</f>
        <v>2</v>
      </c>
      <c r="M34" s="101" t="n">
        <f aca="false">'[1]Zał. 5cd. Kat. III-VI'!M34+'[2]Zał. 5cd. Kat. III-VI'!M34+'[3]Zał. 5cd. Kat. III-VI'!M34+'[4]Zał. 5cd. Kat. III-VI'!M34+'[5]Zał. 5cd. Kat. III-VI'!M34+'[6]Zał. 5cd. Kat. III-VI'!M34+'[7]Zał. 5cd. Kat. III-VI'!M34+'[8]Zał. 5cd. Kat. III-VI'!M34+'[9]Zał. 5cd. Kat. III-VI'!M34+'[10]Zał. 5cd. Kat. III-VI'!M34+'[11]Zał. 5cd. Kat. III-VI'!M34+'[12]Zał. 5cd. Kat. III-VI'!M34+'[13]Zał. 5cd. Kat. III-VI'!M34+'[14]Zał. 5cd. Kat. III-VI'!M34+'[15]Zał. 5cd. Kat. III-VI'!M34+'[16]Zał. 5cd. Kat. III-VI'!M34+'[17]Zał. 5cd. Kat. III-VI'!M34+'[18]Zał. 5cd. Kat. III-VI'!M34+'[19]Zał. 5cd. Kat. III-VI'!M34+'[20]Zał. 5cd. Kat. III-VI'!M34</f>
        <v>0</v>
      </c>
      <c r="N34" s="101" t="n">
        <f aca="false">'[1]Zał. 5cd. Kat. III-VI'!N34+'[2]Zał. 5cd. Kat. III-VI'!N34+'[3]Zał. 5cd. Kat. III-VI'!N34+'[4]Zał. 5cd. Kat. III-VI'!N34+'[5]Zał. 5cd. Kat. III-VI'!N34+'[6]Zał. 5cd. Kat. III-VI'!N34+'[7]Zał. 5cd. Kat. III-VI'!N34+'[8]Zał. 5cd. Kat. III-VI'!N34+'[9]Zał. 5cd. Kat. III-VI'!N34+'[10]Zał. 5cd. Kat. III-VI'!N34+'[11]Zał. 5cd. Kat. III-VI'!N34+'[12]Zał. 5cd. Kat. III-VI'!N34+'[13]Zał. 5cd. Kat. III-VI'!N34+'[14]Zał. 5cd. Kat. III-VI'!N34+'[15]Zał. 5cd. Kat. III-VI'!N34+'[16]Zał. 5cd. Kat. III-VI'!N34+'[17]Zał. 5cd. Kat. III-VI'!N34+'[18]Zał. 5cd. Kat. III-VI'!N34+'[19]Zał. 5cd. Kat. III-VI'!N34+'[20]Zał. 5cd. Kat. III-VI'!N34</f>
        <v>0</v>
      </c>
      <c r="O34" s="101" t="n">
        <f aca="false">'[1]Zał. 5cd. Kat. III-VI'!O34+'[2]Zał. 5cd. Kat. III-VI'!O34+'[3]Zał. 5cd. Kat. III-VI'!O34+'[4]Zał. 5cd. Kat. III-VI'!O34+'[5]Zał. 5cd. Kat. III-VI'!O34+'[6]Zał. 5cd. Kat. III-VI'!O34+'[7]Zał. 5cd. Kat. III-VI'!O34+'[8]Zał. 5cd. Kat. III-VI'!O34+'[9]Zał. 5cd. Kat. III-VI'!O34+'[10]Zał. 5cd. Kat. III-VI'!O34+'[11]Zał. 5cd. Kat. III-VI'!O34+'[12]Zał. 5cd. Kat. III-VI'!O34+'[13]Zał. 5cd. Kat. III-VI'!O34+'[14]Zał. 5cd. Kat. III-VI'!O34+'[15]Zał. 5cd. Kat. III-VI'!O34+'[16]Zał. 5cd. Kat. III-VI'!O34+'[17]Zał. 5cd. Kat. III-VI'!O34+'[18]Zał. 5cd. Kat. III-VI'!O34+'[19]Zał. 5cd. Kat. III-VI'!O34+'[20]Zał. 5cd. Kat. III-VI'!O34</f>
        <v>0</v>
      </c>
      <c r="P34" s="101" t="n">
        <f aca="false">'[1]Zał. 5cd. Kat. III-VI'!P34+'[2]Zał. 5cd. Kat. III-VI'!P34+'[3]Zał. 5cd. Kat. III-VI'!P34+'[4]Zał. 5cd. Kat. III-VI'!P34+'[5]Zał. 5cd. Kat. III-VI'!P34+'[6]Zał. 5cd. Kat. III-VI'!P34+'[7]Zał. 5cd. Kat. III-VI'!P34+'[8]Zał. 5cd. Kat. III-VI'!P34+'[9]Zał. 5cd. Kat. III-VI'!P34+'[10]Zał. 5cd. Kat. III-VI'!P34+'[11]Zał. 5cd. Kat. III-VI'!P34+'[12]Zał. 5cd. Kat. III-VI'!P34+'[13]Zał. 5cd. Kat. III-VI'!P34+'[14]Zał. 5cd. Kat. III-VI'!P34+'[15]Zał. 5cd. Kat. III-VI'!P34+'[16]Zał. 5cd. Kat. III-VI'!P34+'[17]Zał. 5cd. Kat. III-VI'!P34+'[18]Zał. 5cd. Kat. III-VI'!P34+'[19]Zał. 5cd. Kat. III-VI'!P34+'[20]Zał. 5cd. Kat. III-VI'!P34</f>
        <v>0</v>
      </c>
      <c r="Q34" s="101" t="n">
        <f aca="false">'[1]Zał. 5cd. Kat. III-VI'!Q34+'[2]Zał. 5cd. Kat. III-VI'!Q34+'[3]Zał. 5cd. Kat. III-VI'!Q34+'[4]Zał. 5cd. Kat. III-VI'!Q34+'[5]Zał. 5cd. Kat. III-VI'!Q34+'[6]Zał. 5cd. Kat. III-VI'!Q34+'[7]Zał. 5cd. Kat. III-VI'!Q34+'[8]Zał. 5cd. Kat. III-VI'!Q34+'[9]Zał. 5cd. Kat. III-VI'!Q34+'[10]Zał. 5cd. Kat. III-VI'!Q34+'[11]Zał. 5cd. Kat. III-VI'!Q34+'[12]Zał. 5cd. Kat. III-VI'!Q34+'[13]Zał. 5cd. Kat. III-VI'!Q34+'[14]Zał. 5cd. Kat. III-VI'!Q34+'[15]Zał. 5cd. Kat. III-VI'!Q34+'[16]Zał. 5cd. Kat. III-VI'!Q34+'[17]Zał. 5cd. Kat. III-VI'!Q34+'[18]Zał. 5cd. Kat. III-VI'!Q34+'[19]Zał. 5cd. Kat. III-VI'!Q34+'[20]Zał. 5cd. Kat. III-VI'!Q34</f>
        <v>0</v>
      </c>
      <c r="R34" s="101" t="n">
        <f aca="false">'[1]Zał. 5cd. Kat. III-VI'!R34+'[2]Zał. 5cd. Kat. III-VI'!R34+'[3]Zał. 5cd. Kat. III-VI'!R34+'[4]Zał. 5cd. Kat. III-VI'!R34+'[5]Zał. 5cd. Kat. III-VI'!R34+'[6]Zał. 5cd. Kat. III-VI'!R34+'[7]Zał. 5cd. Kat. III-VI'!R34+'[8]Zał. 5cd. Kat. III-VI'!R34+'[9]Zał. 5cd. Kat. III-VI'!R34+'[10]Zał. 5cd. Kat. III-VI'!R34+'[11]Zał. 5cd. Kat. III-VI'!R34+'[12]Zał. 5cd. Kat. III-VI'!R34+'[13]Zał. 5cd. Kat. III-VI'!R34+'[14]Zał. 5cd. Kat. III-VI'!R34+'[15]Zał. 5cd. Kat. III-VI'!R34+'[16]Zał. 5cd. Kat. III-VI'!R34+'[17]Zał. 5cd. Kat. III-VI'!R34+'[18]Zał. 5cd. Kat. III-VI'!R34+'[19]Zał. 5cd. Kat. III-VI'!R34+'[20]Zał. 5cd. Kat. III-VI'!R34</f>
        <v>0</v>
      </c>
      <c r="S34" s="101" t="n">
        <f aca="false">'[1]Zał. 5cd. Kat. III-VI'!S34+'[2]Zał. 5cd. Kat. III-VI'!S34+'[3]Zał. 5cd. Kat. III-VI'!S34+'[4]Zał. 5cd. Kat. III-VI'!S34+'[5]Zał. 5cd. Kat. III-VI'!S34+'[6]Zał. 5cd. Kat. III-VI'!S34+'[7]Zał. 5cd. Kat. III-VI'!S34+'[8]Zał. 5cd. Kat. III-VI'!S34+'[9]Zał. 5cd. Kat. III-VI'!S34+'[10]Zał. 5cd. Kat. III-VI'!S34+'[11]Zał. 5cd. Kat. III-VI'!S34+'[12]Zał. 5cd. Kat. III-VI'!S34+'[13]Zał. 5cd. Kat. III-VI'!S34+'[14]Zał. 5cd. Kat. III-VI'!S34+'[15]Zał. 5cd. Kat. III-VI'!S34+'[16]Zał. 5cd. Kat. III-VI'!S34+'[17]Zał. 5cd. Kat. III-VI'!S34+'[18]Zał. 5cd. Kat. III-VI'!S34+'[19]Zał. 5cd. Kat. III-VI'!S34+'[20]Zał. 5cd. Kat. III-VI'!S34</f>
        <v>0</v>
      </c>
      <c r="T34" s="101" t="n">
        <f aca="false">'[1]Zał. 5cd. Kat. III-VI'!T34+'[2]Zał. 5cd. Kat. III-VI'!T34+'[3]Zał. 5cd. Kat. III-VI'!T34+'[4]Zał. 5cd. Kat. III-VI'!T34+'[5]Zał. 5cd. Kat. III-VI'!T34+'[6]Zał. 5cd. Kat. III-VI'!T34+'[7]Zał. 5cd. Kat. III-VI'!T34+'[8]Zał. 5cd. Kat. III-VI'!T34+'[9]Zał. 5cd. Kat. III-VI'!T34+'[10]Zał. 5cd. Kat. III-VI'!T34+'[11]Zał. 5cd. Kat. III-VI'!T34+'[12]Zał. 5cd. Kat. III-VI'!T34+'[13]Zał. 5cd. Kat. III-VI'!T34+'[14]Zał. 5cd. Kat. III-VI'!T34+'[15]Zał. 5cd. Kat. III-VI'!T34+'[16]Zał. 5cd. Kat. III-VI'!T34+'[17]Zał. 5cd. Kat. III-VI'!T34+'[18]Zał. 5cd. Kat. III-VI'!T34+'[19]Zał. 5cd. Kat. III-VI'!T34+'[20]Zał. 5cd. Kat. III-VI'!T34</f>
        <v>0</v>
      </c>
      <c r="U34" s="101" t="n">
        <f aca="false">'[1]Zał. 5cd. Kat. III-VI'!U34+'[2]Zał. 5cd. Kat. III-VI'!U34+'[3]Zał. 5cd. Kat. III-VI'!U34+'[4]Zał. 5cd. Kat. III-VI'!U34+'[5]Zał. 5cd. Kat. III-VI'!U34+'[6]Zał. 5cd. Kat. III-VI'!U34+'[7]Zał. 5cd. Kat. III-VI'!U34+'[8]Zał. 5cd. Kat. III-VI'!U34+'[9]Zał. 5cd. Kat. III-VI'!U34+'[10]Zał. 5cd. Kat. III-VI'!U34+'[11]Zał. 5cd. Kat. III-VI'!U34+'[12]Zał. 5cd. Kat. III-VI'!U34+'[13]Zał. 5cd. Kat. III-VI'!U34+'[14]Zał. 5cd. Kat. III-VI'!U34+'[15]Zał. 5cd. Kat. III-VI'!U34+'[16]Zał. 5cd. Kat. III-VI'!U34+'[17]Zał. 5cd. Kat. III-VI'!U34+'[18]Zał. 5cd. Kat. III-VI'!U34+'[19]Zał. 5cd. Kat. III-VI'!U34+'[20]Zał. 5cd. Kat. III-VI'!U34</f>
        <v>0</v>
      </c>
      <c r="V34" s="101" t="n">
        <f aca="false">'[1]Zał. 5cd. Kat. III-VI'!V34+'[2]Zał. 5cd. Kat. III-VI'!V34+'[3]Zał. 5cd. Kat. III-VI'!V34+'[4]Zał. 5cd. Kat. III-VI'!V34+'[5]Zał. 5cd. Kat. III-VI'!V34+'[6]Zał. 5cd. Kat. III-VI'!V34+'[7]Zał. 5cd. Kat. III-VI'!V34+'[8]Zał. 5cd. Kat. III-VI'!V34+'[9]Zał. 5cd. Kat. III-VI'!V34+'[10]Zał. 5cd. Kat. III-VI'!V34+'[11]Zał. 5cd. Kat. III-VI'!V34+'[12]Zał. 5cd. Kat. III-VI'!V34+'[13]Zał. 5cd. Kat. III-VI'!V34+'[14]Zał. 5cd. Kat. III-VI'!V34+'[15]Zał. 5cd. Kat. III-VI'!V34+'[16]Zał. 5cd. Kat. III-VI'!V34+'[17]Zał. 5cd. Kat. III-VI'!V34+'[18]Zał. 5cd. Kat. III-VI'!V34+'[19]Zał. 5cd. Kat. III-VI'!V34+'[20]Zał. 5cd. Kat. III-VI'!V34</f>
        <v>0</v>
      </c>
      <c r="W34" s="101" t="n">
        <f aca="false">'[1]Zał. 5cd. Kat. III-VI'!W34+'[2]Zał. 5cd. Kat. III-VI'!W34+'[3]Zał. 5cd. Kat. III-VI'!W34+'[4]Zał. 5cd. Kat. III-VI'!W34+'[5]Zał. 5cd. Kat. III-VI'!W34+'[6]Zał. 5cd. Kat. III-VI'!W34+'[7]Zał. 5cd. Kat. III-VI'!W34+'[8]Zał. 5cd. Kat. III-VI'!W34+'[9]Zał. 5cd. Kat. III-VI'!W34+'[10]Zał. 5cd. Kat. III-VI'!W34+'[11]Zał. 5cd. Kat. III-VI'!W34+'[12]Zał. 5cd. Kat. III-VI'!W34+'[13]Zał. 5cd. Kat. III-VI'!W34+'[14]Zał. 5cd. Kat. III-VI'!W34+'[15]Zał. 5cd. Kat. III-VI'!W34+'[16]Zał. 5cd. Kat. III-VI'!W34+'[17]Zał. 5cd. Kat. III-VI'!W34+'[18]Zał. 5cd. Kat. III-VI'!W34+'[19]Zał. 5cd. Kat. III-VI'!W34+'[20]Zał. 5cd. Kat. III-VI'!W34</f>
        <v>0</v>
      </c>
      <c r="X34" s="101" t="n">
        <f aca="false">'[1]Zał. 5cd. Kat. III-VI'!X34+'[2]Zał. 5cd. Kat. III-VI'!X34+'[3]Zał. 5cd. Kat. III-VI'!X34+'[4]Zał. 5cd. Kat. III-VI'!X34+'[5]Zał. 5cd. Kat. III-VI'!X34+'[6]Zał. 5cd. Kat. III-VI'!X34+'[7]Zał. 5cd. Kat. III-VI'!X34+'[8]Zał. 5cd. Kat. III-VI'!X34+'[9]Zał. 5cd. Kat. III-VI'!X34+'[10]Zał. 5cd. Kat. III-VI'!X34+'[11]Zał. 5cd. Kat. III-VI'!X34+'[12]Zał. 5cd. Kat. III-VI'!X34+'[13]Zał. 5cd. Kat. III-VI'!X34+'[14]Zał. 5cd. Kat. III-VI'!X34+'[15]Zał. 5cd. Kat. III-VI'!X34+'[16]Zał. 5cd. Kat. III-VI'!X34+'[17]Zał. 5cd. Kat. III-VI'!X34+'[18]Zał. 5cd. Kat. III-VI'!X34+'[19]Zał. 5cd. Kat. III-VI'!X34+'[20]Zał. 5cd. Kat. III-VI'!X34</f>
        <v>2</v>
      </c>
      <c r="Y34" s="101" t="n">
        <f aca="false">'[1]Zał. 5cd. Kat. III-VI'!Y34+'[2]Zał. 5cd. Kat. III-VI'!Y34+'[3]Zał. 5cd. Kat. III-VI'!Y34+'[4]Zał. 5cd. Kat. III-VI'!Y34+'[5]Zał. 5cd. Kat. III-VI'!Y34+'[6]Zał. 5cd. Kat. III-VI'!Y34+'[7]Zał. 5cd. Kat. III-VI'!Y34+'[8]Zał. 5cd. Kat. III-VI'!Y34+'[9]Zał. 5cd. Kat. III-VI'!Y34+'[10]Zał. 5cd. Kat. III-VI'!Y34+'[11]Zał. 5cd. Kat. III-VI'!Y34+'[12]Zał. 5cd. Kat. III-VI'!Y34+'[13]Zał. 5cd. Kat. III-VI'!Y34+'[14]Zał. 5cd. Kat. III-VI'!Y34+'[15]Zał. 5cd. Kat. III-VI'!Y34+'[16]Zał. 5cd. Kat. III-VI'!Y34+'[17]Zał. 5cd. Kat. III-VI'!Y34+'[18]Zał. 5cd. Kat. III-VI'!Y34+'[19]Zał. 5cd. Kat. III-VI'!Y34+'[20]Zał. 5cd. Kat. III-VI'!Y34</f>
        <v>0</v>
      </c>
      <c r="Z34" s="101" t="n">
        <f aca="false">'[1]Zał. 5cd. Kat. III-VI'!Z34+'[2]Zał. 5cd. Kat. III-VI'!Z34+'[3]Zał. 5cd. Kat. III-VI'!Z34+'[4]Zał. 5cd. Kat. III-VI'!Z34+'[5]Zał. 5cd. Kat. III-VI'!Z34+'[6]Zał. 5cd. Kat. III-VI'!Z34+'[7]Zał. 5cd. Kat. III-VI'!Z34+'[8]Zał. 5cd. Kat. III-VI'!Z34+'[9]Zał. 5cd. Kat. III-VI'!Z34+'[10]Zał. 5cd. Kat. III-VI'!Z34+'[11]Zał. 5cd. Kat. III-VI'!Z34+'[12]Zał. 5cd. Kat. III-VI'!Z34+'[13]Zał. 5cd. Kat. III-VI'!Z34+'[14]Zał. 5cd. Kat. III-VI'!Z34+'[15]Zał. 5cd. Kat. III-VI'!Z34+'[16]Zał. 5cd. Kat. III-VI'!Z34+'[17]Zał. 5cd. Kat. III-VI'!Z34+'[18]Zał. 5cd. Kat. III-VI'!Z34+'[19]Zał. 5cd. Kat. III-VI'!Z34+'[20]Zał. 5cd. Kat. III-VI'!Z34</f>
        <v>0</v>
      </c>
      <c r="AA34" s="101" t="n">
        <f aca="false">'[1]Zał. 5cd. Kat. III-VI'!AA34+'[2]Zał. 5cd. Kat. III-VI'!AA34+'[3]Zał. 5cd. Kat. III-VI'!AA34+'[4]Zał. 5cd. Kat. III-VI'!AA34+'[5]Zał. 5cd. Kat. III-VI'!AA34+'[6]Zał. 5cd. Kat. III-VI'!AA34+'[7]Zał. 5cd. Kat. III-VI'!AA34+'[8]Zał. 5cd. Kat. III-VI'!AA34+'[9]Zał. 5cd. Kat. III-VI'!AA34+'[10]Zał. 5cd. Kat. III-VI'!AA34+'[11]Zał. 5cd. Kat. III-VI'!AA34+'[12]Zał. 5cd. Kat. III-VI'!AA34+'[13]Zał. 5cd. Kat. III-VI'!AA34+'[14]Zał. 5cd. Kat. III-VI'!AA34+'[15]Zał. 5cd. Kat. III-VI'!AA34+'[16]Zał. 5cd. Kat. III-VI'!AA34+'[17]Zał. 5cd. Kat. III-VI'!AA34+'[18]Zał. 5cd. Kat. III-VI'!AA34+'[19]Zał. 5cd. Kat. III-VI'!AA34+'[20]Zał. 5cd. Kat. III-VI'!AA34</f>
        <v>0</v>
      </c>
      <c r="AB34" s="144" t="n">
        <f aca="false">'[1]Zał. 5cd. Kat. III-VI'!AB34+'[2]Zał. 5cd. Kat. III-VI'!AB34+'[3]Zał. 5cd. Kat. III-VI'!AB34+'[4]Zał. 5cd. Kat. III-VI'!AB34+'[5]Zał. 5cd. Kat. III-VI'!AB34+'[6]Zał. 5cd. Kat. III-VI'!AB34+'[7]Zał. 5cd. Kat. III-VI'!AB34+'[8]Zał. 5cd. Kat. III-VI'!AB34+'[9]Zał. 5cd. Kat. III-VI'!AB34+'[10]Zał. 5cd. Kat. III-VI'!AB34+'[11]Zał. 5cd. Kat. III-VI'!AB34+'[12]Zał. 5cd. Kat. III-VI'!AB34+'[13]Zał. 5cd. Kat. III-VI'!AB34+'[14]Zał. 5cd. Kat. III-VI'!AB34+'[15]Zał. 5cd. Kat. III-VI'!AB34+'[16]Zał. 5cd. Kat. III-VI'!AB34+'[17]Zał. 5cd. Kat. III-VI'!AB34+'[18]Zał. 5cd. Kat. III-VI'!AB34+'[19]Zał. 5cd. Kat. III-VI'!AB34+'[20]Zał. 5cd. Kat. III-VI'!AB34</f>
        <v>0</v>
      </c>
    </row>
    <row r="35" customFormat="false" ht="16.5" hidden="false" customHeight="true" outlineLevel="0" collapsed="false">
      <c r="A35" s="145" t="s">
        <v>128</v>
      </c>
      <c r="B35" s="146" t="n">
        <v>1</v>
      </c>
      <c r="C35" s="147" t="s">
        <v>129</v>
      </c>
      <c r="D35" s="147"/>
      <c r="E35" s="148" t="n">
        <f aca="false">'[1]Zał. 5cd. Kat. III-VI'!E35:E37+'[2]Zał. 5cd. Kat. III-VI'!E35:E37+'[3]Zał. 5cd. Kat. III-VI'!E35:E37+'[4]Zał. 5cd. Kat. III-VI'!E35:E37+'[5]Zał. 5cd. Kat. III-VI'!E35:E37+'[6]Zał. 5cd. Kat. III-VI'!E35:E37+'[7]Zał. 5cd. Kat. III-VI'!E35:E37+'[8]Zał. 5cd. Kat. III-VI'!E35:E37+'[9]Zał. 5cd. Kat. III-VI'!E35:E37+'[10]Zał. 5cd. Kat. III-VI'!E35:E37+'[11]Zał. 5cd. Kat. III-VI'!E35:E37+'[12]Zał. 5cd. Kat. III-VI'!E35:E37+'[13]Zał. 5cd. Kat. III-VI'!E35:E37+'[14]Zał. 5cd. Kat. III-VI'!E35:E37+'[15]Zał. 5cd. Kat. III-VI'!E35:E37+'[16]Zał. 5cd. Kat. III-VI'!E35:E37+'[17]Zał. 5cd. Kat. III-VI'!E35:E37+'[18]Zał. 5cd. Kat. III-VI'!E35:E37+'[19]Zał. 5cd. Kat. III-VI'!E35:E37+'[20]Zał. 5cd. Kat. III-VI'!E35:E37</f>
        <v>70</v>
      </c>
      <c r="F35" s="148" t="n">
        <f aca="false">'[1]Zał. 5cd. Kat. III-VI'!F35:F37+'[2]Zał. 5cd. Kat. III-VI'!F35:F37+'[3]Zał. 5cd. Kat. III-VI'!F35:F37+'[4]Zał. 5cd. Kat. III-VI'!F35:F37+'[5]Zał. 5cd. Kat. III-VI'!F35:F37+'[6]Zał. 5cd. Kat. III-VI'!F35:F37+'[7]Zał. 5cd. Kat. III-VI'!F35:F37+'[8]Zał. 5cd. Kat. III-VI'!F35:F37+'[9]Zał. 5cd. Kat. III-VI'!F35:F37+'[10]Zał. 5cd. Kat. III-VI'!F35:F37+'[11]Zał. 5cd. Kat. III-VI'!F35:F37+'[12]Zał. 5cd. Kat. III-VI'!F35:F37+'[13]Zał. 5cd. Kat. III-VI'!F35:F37+'[14]Zał. 5cd. Kat. III-VI'!F35:F37+'[15]Zał. 5cd. Kat. III-VI'!F35:F37+'[16]Zał. 5cd. Kat. III-VI'!F35:F37+'[17]Zał. 5cd. Kat. III-VI'!F35:F37+'[18]Zał. 5cd. Kat. III-VI'!F35:F37+'[19]Zał. 5cd. Kat. III-VI'!F35:F37+'[20]Zał. 5cd. Kat. III-VI'!F35:F37</f>
        <v>0</v>
      </c>
      <c r="G35" s="148" t="n">
        <f aca="false">'[1]Zał. 5cd. Kat. III-VI'!G35:G37+'[2]Zał. 5cd. Kat. III-VI'!G35:G37+'[3]Zał. 5cd. Kat. III-VI'!G35:G37+'[4]Zał. 5cd. Kat. III-VI'!G35:G37+'[5]Zał. 5cd. Kat. III-VI'!G35:G37+'[6]Zał. 5cd. Kat. III-VI'!G35:G37+'[7]Zał. 5cd. Kat. III-VI'!G35:G37+'[8]Zał. 5cd. Kat. III-VI'!G35:G37+'[9]Zał. 5cd. Kat. III-VI'!G35:G37+'[10]Zał. 5cd. Kat. III-VI'!G35:G37+'[11]Zał. 5cd. Kat. III-VI'!G35:G37+'[12]Zał. 5cd. Kat. III-VI'!G35:G37+'[13]Zał. 5cd. Kat. III-VI'!G35:G37+'[14]Zał. 5cd. Kat. III-VI'!G35:G37+'[15]Zał. 5cd. Kat. III-VI'!G35:G37+'[16]Zał. 5cd. Kat. III-VI'!G35:G37+'[17]Zał. 5cd. Kat. III-VI'!G35:G37+'[18]Zał. 5cd. Kat. III-VI'!G35:G37+'[19]Zał. 5cd. Kat. III-VI'!G35:G37+'[20]Zał. 5cd. Kat. III-VI'!G35:G37</f>
        <v>6</v>
      </c>
      <c r="H35" s="148" t="n">
        <f aca="false">'[1]Zał. 5cd. Kat. III-VI'!H35:H37+'[2]Zał. 5cd. Kat. III-VI'!H35:H37+'[3]Zał. 5cd. Kat. III-VI'!H35:H37+'[4]Zał. 5cd. Kat. III-VI'!H35:H37+'[5]Zał. 5cd. Kat. III-VI'!H35:H37+'[6]Zał. 5cd. Kat. III-VI'!H35:H37+'[7]Zał. 5cd. Kat. III-VI'!H35:H37+'[8]Zał. 5cd. Kat. III-VI'!H35:H37+'[9]Zał. 5cd. Kat. III-VI'!H35:H37+'[10]Zał. 5cd. Kat. III-VI'!H35:H37+'[11]Zał. 5cd. Kat. III-VI'!H35:H37+'[12]Zał. 5cd. Kat. III-VI'!H35:H37+'[13]Zał. 5cd. Kat. III-VI'!H35:H37+'[14]Zał. 5cd. Kat. III-VI'!H35:H37+'[15]Zał. 5cd. Kat. III-VI'!H35:H37+'[16]Zał. 5cd. Kat. III-VI'!H35:H37+'[17]Zał. 5cd. Kat. III-VI'!H35:H37+'[18]Zał. 5cd. Kat. III-VI'!H35:H37+'[19]Zał. 5cd. Kat. III-VI'!H35:H37+'[20]Zał. 5cd. Kat. III-VI'!H35:H37</f>
        <v>30</v>
      </c>
      <c r="I35" s="148" t="n">
        <f aca="false">'[1]Zał. 5cd. Kat. III-VI'!I35:I37+'[2]Zał. 5cd. Kat. III-VI'!I35:I37+'[3]Zał. 5cd. Kat. III-VI'!I35:I37+'[4]Zał. 5cd. Kat. III-VI'!I35:I37+'[5]Zał. 5cd. Kat. III-VI'!I35:I37+'[6]Zał. 5cd. Kat. III-VI'!I35:I37+'[7]Zał. 5cd. Kat. III-VI'!I35:I37+'[8]Zał. 5cd. Kat. III-VI'!I35:I37+'[9]Zał. 5cd. Kat. III-VI'!I35:I37+'[10]Zał. 5cd. Kat. III-VI'!I35:I37+'[11]Zał. 5cd. Kat. III-VI'!I35:I37+'[12]Zał. 5cd. Kat. III-VI'!I35:I37+'[13]Zał. 5cd. Kat. III-VI'!I35:I37+'[14]Zał. 5cd. Kat. III-VI'!I35:I37+'[15]Zał. 5cd. Kat. III-VI'!I35:I37+'[16]Zał. 5cd. Kat. III-VI'!I35:I37+'[17]Zał. 5cd. Kat. III-VI'!I35:I37+'[18]Zał. 5cd. Kat. III-VI'!I35:I37+'[19]Zał. 5cd. Kat. III-VI'!I35:I37+'[20]Zał. 5cd. Kat. III-VI'!I35:I37</f>
        <v>40</v>
      </c>
      <c r="J35" s="148" t="n">
        <f aca="false">'[1]Zał. 5cd. Kat. III-VI'!J35:J37+'[2]Zał. 5cd. Kat. III-VI'!J35:J37+'[3]Zał. 5cd. Kat. III-VI'!J35:J37+'[4]Zał. 5cd. Kat. III-VI'!J35:J37+'[5]Zał. 5cd. Kat. III-VI'!J35:J37+'[6]Zał. 5cd. Kat. III-VI'!J35:J37+'[7]Zał. 5cd. Kat. III-VI'!J35:J37+'[8]Zał. 5cd. Kat. III-VI'!J35:J37+'[9]Zał. 5cd. Kat. III-VI'!J35:J37+'[10]Zał. 5cd. Kat. III-VI'!J35:J37+'[11]Zał. 5cd. Kat. III-VI'!J35:J37+'[12]Zał. 5cd. Kat. III-VI'!J35:J37+'[13]Zał. 5cd. Kat. III-VI'!J35:J37+'[14]Zał. 5cd. Kat. III-VI'!J35:J37+'[15]Zał. 5cd. Kat. III-VI'!J35:J37+'[16]Zał. 5cd. Kat. III-VI'!J35:J37+'[17]Zał. 5cd. Kat. III-VI'!J35:J37+'[18]Zał. 5cd. Kat. III-VI'!J35:J37+'[19]Zał. 5cd. Kat. III-VI'!J35:J37+'[20]Zał. 5cd. Kat. III-VI'!J35:J37</f>
        <v>0</v>
      </c>
      <c r="K35" s="148" t="n">
        <f aca="false">'[1]Zał. 5cd. Kat. III-VI'!K35:K37+'[2]Zał. 5cd. Kat. III-VI'!K35:K37+'[3]Zał. 5cd. Kat. III-VI'!K35:K37+'[4]Zał. 5cd. Kat. III-VI'!K35:K37+'[5]Zał. 5cd. Kat. III-VI'!K35:K37+'[6]Zał. 5cd. Kat. III-VI'!K35:K37+'[7]Zał. 5cd. Kat. III-VI'!K35:K37+'[8]Zał. 5cd. Kat. III-VI'!K35:K37+'[9]Zał. 5cd. Kat. III-VI'!K35:K37+'[10]Zał. 5cd. Kat. III-VI'!K35:K37+'[11]Zał. 5cd. Kat. III-VI'!K35:K37+'[12]Zał. 5cd. Kat. III-VI'!K35:K37+'[13]Zał. 5cd. Kat. III-VI'!K35:K37+'[14]Zał. 5cd. Kat. III-VI'!K35:K37+'[15]Zał. 5cd. Kat. III-VI'!K35:K37+'[16]Zał. 5cd. Kat. III-VI'!K35:K37+'[17]Zał. 5cd. Kat. III-VI'!K35:K37+'[18]Zał. 5cd. Kat. III-VI'!K35:K37+'[19]Zał. 5cd. Kat. III-VI'!K35:K37+'[20]Zał. 5cd. Kat. III-VI'!K35:K37</f>
        <v>2</v>
      </c>
      <c r="L35" s="148" t="n">
        <f aca="false">'[1]Zał. 5cd. Kat. III-VI'!L35:L37+'[2]Zał. 5cd. Kat. III-VI'!L35:L37+'[3]Zał. 5cd. Kat. III-VI'!L35:L37+'[4]Zał. 5cd. Kat. III-VI'!L35:L37+'[5]Zał. 5cd. Kat. III-VI'!L35:L37+'[6]Zał. 5cd. Kat. III-VI'!L35:L37+'[7]Zał. 5cd. Kat. III-VI'!L35:L37+'[8]Zał. 5cd. Kat. III-VI'!L35:L37+'[9]Zał. 5cd. Kat. III-VI'!L35:L37+'[10]Zał. 5cd. Kat. III-VI'!L35:L37+'[11]Zał. 5cd. Kat. III-VI'!L35:L37+'[12]Zał. 5cd. Kat. III-VI'!L35:L37+'[13]Zał. 5cd. Kat. III-VI'!L35:L37+'[14]Zał. 5cd. Kat. III-VI'!L35:L37+'[15]Zał. 5cd. Kat. III-VI'!L35:L37+'[16]Zał. 5cd. Kat. III-VI'!L35:L37+'[17]Zał. 5cd. Kat. III-VI'!L35:L37+'[18]Zał. 5cd. Kat. III-VI'!L35:L37+'[19]Zał. 5cd. Kat. III-VI'!L35:L37+'[20]Zał. 5cd. Kat. III-VI'!L35:L37</f>
        <v>24</v>
      </c>
      <c r="M35" s="148" t="n">
        <f aca="false">'[1]Zał. 5cd. Kat. III-VI'!M35:M37+'[2]Zał. 5cd. Kat. III-VI'!M35:M37+'[3]Zał. 5cd. Kat. III-VI'!M35:M37+'[4]Zał. 5cd. Kat. III-VI'!M35:M37+'[5]Zał. 5cd. Kat. III-VI'!M35:M37+'[6]Zał. 5cd. Kat. III-VI'!M35:M37+'[7]Zał. 5cd. Kat. III-VI'!M35:M37+'[8]Zał. 5cd. Kat. III-VI'!M35:M37+'[9]Zał. 5cd. Kat. III-VI'!M35:M37+'[10]Zał. 5cd. Kat. III-VI'!M35:M37+'[11]Zał. 5cd. Kat. III-VI'!M35:M37+'[12]Zał. 5cd. Kat. III-VI'!M35:M37+'[13]Zał. 5cd. Kat. III-VI'!M35:M37+'[14]Zał. 5cd. Kat. III-VI'!M35:M37+'[15]Zał. 5cd. Kat. III-VI'!M35:M37+'[16]Zał. 5cd. Kat. III-VI'!M35:M37+'[17]Zał. 5cd. Kat. III-VI'!M35:M37+'[18]Zał. 5cd. Kat. III-VI'!M35:M37+'[19]Zał. 5cd. Kat. III-VI'!M35:M37+'[20]Zał. 5cd. Kat. III-VI'!M35:M37</f>
        <v>44</v>
      </c>
      <c r="N35" s="148" t="n">
        <f aca="false">'[1]Zał. 5cd. Kat. III-VI'!N35:N37+'[2]Zał. 5cd. Kat. III-VI'!N35:N37+'[3]Zał. 5cd. Kat. III-VI'!N35:N37+'[4]Zał. 5cd. Kat. III-VI'!N35:N37+'[5]Zał. 5cd. Kat. III-VI'!N35:N37+'[6]Zał. 5cd. Kat. III-VI'!N35:N37+'[7]Zał. 5cd. Kat. III-VI'!N35:N37+'[8]Zał. 5cd. Kat. III-VI'!N35:N37+'[9]Zał. 5cd. Kat. III-VI'!N35:N37+'[10]Zał. 5cd. Kat. III-VI'!N35:N37+'[11]Zał. 5cd. Kat. III-VI'!N35:N37+'[12]Zał. 5cd. Kat. III-VI'!N35:N37+'[13]Zał. 5cd. Kat. III-VI'!N35:N37+'[14]Zał. 5cd. Kat. III-VI'!N35:N37+'[15]Zał. 5cd. Kat. III-VI'!N35:N37+'[16]Zał. 5cd. Kat. III-VI'!N35:N37+'[17]Zał. 5cd. Kat. III-VI'!N35:N37+'[18]Zał. 5cd. Kat. III-VI'!N35:N37+'[19]Zał. 5cd. Kat. III-VI'!N35:N37+'[20]Zał. 5cd. Kat. III-VI'!N35:N37</f>
        <v>3</v>
      </c>
      <c r="O35" s="148" t="n">
        <f aca="false">'[1]Zał. 5cd. Kat. III-VI'!O35:O37+'[2]Zał. 5cd. Kat. III-VI'!O35:O37+'[3]Zał. 5cd. Kat. III-VI'!O35:O37+'[4]Zał. 5cd. Kat. III-VI'!O35:O37+'[5]Zał. 5cd. Kat. III-VI'!O35:O37+'[6]Zał. 5cd. Kat. III-VI'!O35:O37+'[7]Zał. 5cd. Kat. III-VI'!O35:O37+'[8]Zał. 5cd. Kat. III-VI'!O35:O37+'[9]Zał. 5cd. Kat. III-VI'!O35:O37+'[10]Zał. 5cd. Kat. III-VI'!O35:O37+'[11]Zał. 5cd. Kat. III-VI'!O35:O37+'[12]Zał. 5cd. Kat. III-VI'!O35:O37+'[13]Zał. 5cd. Kat. III-VI'!O35:O37+'[14]Zał. 5cd. Kat. III-VI'!O35:O37+'[15]Zał. 5cd. Kat. III-VI'!O35:O37+'[16]Zał. 5cd. Kat. III-VI'!O35:O37+'[17]Zał. 5cd. Kat. III-VI'!O35:O37+'[18]Zał. 5cd. Kat. III-VI'!O35:O37+'[19]Zał. 5cd. Kat. III-VI'!O35:O37+'[20]Zał. 5cd. Kat. III-VI'!O35:O37</f>
        <v>8</v>
      </c>
      <c r="P35" s="148" t="n">
        <f aca="false">'[1]Zał. 5cd. Kat. III-VI'!P35:P37+'[2]Zał. 5cd. Kat. III-VI'!P35:P37+'[3]Zał. 5cd. Kat. III-VI'!P35:P37+'[4]Zał. 5cd. Kat. III-VI'!P35:P37+'[5]Zał. 5cd. Kat. III-VI'!P35:P37+'[6]Zał. 5cd. Kat. III-VI'!P35:P37+'[7]Zał. 5cd. Kat. III-VI'!P35:P37+'[8]Zał. 5cd. Kat. III-VI'!P35:P37+'[9]Zał. 5cd. Kat. III-VI'!P35:P37+'[10]Zał. 5cd. Kat. III-VI'!P35:P37+'[11]Zał. 5cd. Kat. III-VI'!P35:P37+'[12]Zał. 5cd. Kat. III-VI'!P35:P37+'[13]Zał. 5cd. Kat. III-VI'!P35:P37+'[14]Zał. 5cd. Kat. III-VI'!P35:P37+'[15]Zał. 5cd. Kat. III-VI'!P35:P37+'[16]Zał. 5cd. Kat. III-VI'!P35:P37+'[17]Zał. 5cd. Kat. III-VI'!P35:P37+'[18]Zał. 5cd. Kat. III-VI'!P35:P37+'[19]Zał. 5cd. Kat. III-VI'!P35:P37+'[20]Zał. 5cd. Kat. III-VI'!P35:P37</f>
        <v>2</v>
      </c>
      <c r="Q35" s="148" t="n">
        <f aca="false">'[1]Zał. 5cd. Kat. III-VI'!Q35:Q37+'[2]Zał. 5cd. Kat. III-VI'!Q35:Q37+'[3]Zał. 5cd. Kat. III-VI'!Q35:Q37+'[4]Zał. 5cd. Kat. III-VI'!Q35:Q37+'[5]Zał. 5cd. Kat. III-VI'!Q35:Q37+'[6]Zał. 5cd. Kat. III-VI'!Q35:Q37+'[7]Zał. 5cd. Kat. III-VI'!Q35:Q37+'[8]Zał. 5cd. Kat. III-VI'!Q35:Q37+'[9]Zał. 5cd. Kat. III-VI'!Q35:Q37+'[10]Zał. 5cd. Kat. III-VI'!Q35:Q37+'[11]Zał. 5cd. Kat. III-VI'!Q35:Q37+'[12]Zał. 5cd. Kat. III-VI'!Q35:Q37+'[13]Zał. 5cd. Kat. III-VI'!Q35:Q37+'[14]Zał. 5cd. Kat. III-VI'!Q35:Q37+'[15]Zał. 5cd. Kat. III-VI'!Q35:Q37+'[16]Zał. 5cd. Kat. III-VI'!Q35:Q37+'[17]Zał. 5cd. Kat. III-VI'!Q35:Q37+'[18]Zał. 5cd. Kat. III-VI'!Q35:Q37+'[19]Zał. 5cd. Kat. III-VI'!Q35:Q37+'[20]Zał. 5cd. Kat. III-VI'!Q35:Q37</f>
        <v>3</v>
      </c>
      <c r="R35" s="148" t="n">
        <f aca="false">'[1]Zał. 5cd. Kat. III-VI'!R35:R37+'[2]Zał. 5cd. Kat. III-VI'!R35:R37+'[3]Zał. 5cd. Kat. III-VI'!R35:R37+'[4]Zał. 5cd. Kat. III-VI'!R35:R37+'[5]Zał. 5cd. Kat. III-VI'!R35:R37+'[6]Zał. 5cd. Kat. III-VI'!R35:R37+'[7]Zał. 5cd. Kat. III-VI'!R35:R37+'[8]Zał. 5cd. Kat. III-VI'!R35:R37+'[9]Zał. 5cd. Kat. III-VI'!R35:R37+'[10]Zał. 5cd. Kat. III-VI'!R35:R37+'[11]Zał. 5cd. Kat. III-VI'!R35:R37+'[12]Zał. 5cd. Kat. III-VI'!R35:R37+'[13]Zał. 5cd. Kat. III-VI'!R35:R37+'[14]Zał. 5cd. Kat. III-VI'!R35:R37+'[15]Zał. 5cd. Kat. III-VI'!R35:R37+'[16]Zał. 5cd. Kat. III-VI'!R35:R37+'[17]Zał. 5cd. Kat. III-VI'!R35:R37+'[18]Zał. 5cd. Kat. III-VI'!R35:R37+'[19]Zał. 5cd. Kat. III-VI'!R35:R37+'[20]Zał. 5cd. Kat. III-VI'!R35:R37</f>
        <v>12</v>
      </c>
      <c r="S35" s="148" t="n">
        <f aca="false">'[1]Zał. 5cd. Kat. III-VI'!S35:S37+'[2]Zał. 5cd. Kat. III-VI'!S35:S37+'[3]Zał. 5cd. Kat. III-VI'!S35:S37+'[4]Zał. 5cd. Kat. III-VI'!S35:S37+'[5]Zał. 5cd. Kat. III-VI'!S35:S37+'[6]Zał. 5cd. Kat. III-VI'!S35:S37+'[7]Zał. 5cd. Kat. III-VI'!S35:S37+'[8]Zał. 5cd. Kat. III-VI'!S35:S37+'[9]Zał. 5cd. Kat. III-VI'!S35:S37+'[10]Zał. 5cd. Kat. III-VI'!S35:S37+'[11]Zał. 5cd. Kat. III-VI'!S35:S37+'[12]Zał. 5cd. Kat. III-VI'!S35:S37+'[13]Zał. 5cd. Kat. III-VI'!S35:S37+'[14]Zał. 5cd. Kat. III-VI'!S35:S37+'[15]Zał. 5cd. Kat. III-VI'!S35:S37+'[16]Zał. 5cd. Kat. III-VI'!S35:S37+'[17]Zał. 5cd. Kat. III-VI'!S35:S37+'[18]Zał. 5cd. Kat. III-VI'!S35:S37+'[19]Zał. 5cd. Kat. III-VI'!S35:S37+'[20]Zał. 5cd. Kat. III-VI'!S35:S37</f>
        <v>8</v>
      </c>
      <c r="T35" s="148" t="n">
        <f aca="false">'[1]Zał. 5cd. Kat. III-VI'!T35:T37+'[2]Zał. 5cd. Kat. III-VI'!T35:T37+'[3]Zał. 5cd. Kat. III-VI'!T35:T37+'[4]Zał. 5cd. Kat. III-VI'!T35:T37+'[5]Zał. 5cd. Kat. III-VI'!T35:T37+'[6]Zał. 5cd. Kat. III-VI'!T35:T37+'[7]Zał. 5cd. Kat. III-VI'!T35:T37+'[8]Zał. 5cd. Kat. III-VI'!T35:T37+'[9]Zał. 5cd. Kat. III-VI'!T35:T37+'[10]Zał. 5cd. Kat. III-VI'!T35:T37+'[11]Zał. 5cd. Kat. III-VI'!T35:T37+'[12]Zał. 5cd. Kat. III-VI'!T35:T37+'[13]Zał. 5cd. Kat. III-VI'!T35:T37+'[14]Zał. 5cd. Kat. III-VI'!T35:T37+'[15]Zał. 5cd. Kat. III-VI'!T35:T37+'[16]Zał. 5cd. Kat. III-VI'!T35:T37+'[17]Zał. 5cd. Kat. III-VI'!T35:T37+'[18]Zał. 5cd. Kat. III-VI'!T35:T37+'[19]Zał. 5cd. Kat. III-VI'!T35:T37+'[20]Zał. 5cd. Kat. III-VI'!T35:T37</f>
        <v>5</v>
      </c>
      <c r="U35" s="148" t="n">
        <f aca="false">'[1]Zał. 5cd. Kat. III-VI'!U35:U37+'[2]Zał. 5cd. Kat. III-VI'!U35:U37+'[3]Zał. 5cd. Kat. III-VI'!U35:U37+'[4]Zał. 5cd. Kat. III-VI'!U35:U37+'[5]Zał. 5cd. Kat. III-VI'!U35:U37+'[6]Zał. 5cd. Kat. III-VI'!U35:U37+'[7]Zał. 5cd. Kat. III-VI'!U35:U37+'[8]Zał. 5cd. Kat. III-VI'!U35:U37+'[9]Zał. 5cd. Kat. III-VI'!U35:U37+'[10]Zał. 5cd. Kat. III-VI'!U35:U37+'[11]Zał. 5cd. Kat. III-VI'!U35:U37+'[12]Zał. 5cd. Kat. III-VI'!U35:U37+'[13]Zał. 5cd. Kat. III-VI'!U35:U37+'[14]Zał. 5cd. Kat. III-VI'!U35:U37+'[15]Zał. 5cd. Kat. III-VI'!U35:U37+'[16]Zał. 5cd. Kat. III-VI'!U35:U37+'[17]Zał. 5cd. Kat. III-VI'!U35:U37+'[18]Zał. 5cd. Kat. III-VI'!U35:U37+'[19]Zał. 5cd. Kat. III-VI'!U35:U37+'[20]Zał. 5cd. Kat. III-VI'!U35:U37</f>
        <v>18</v>
      </c>
      <c r="V35" s="148" t="n">
        <f aca="false">'[1]Zał. 5cd. Kat. III-VI'!V35:V37+'[2]Zał. 5cd. Kat. III-VI'!V35:V37+'[3]Zał. 5cd. Kat. III-VI'!V35:V37+'[4]Zał. 5cd. Kat. III-VI'!V35:V37+'[5]Zał. 5cd. Kat. III-VI'!V35:V37+'[6]Zał. 5cd. Kat. III-VI'!V35:V37+'[7]Zał. 5cd. Kat. III-VI'!V35:V37+'[8]Zał. 5cd. Kat. III-VI'!V35:V37+'[9]Zał. 5cd. Kat. III-VI'!V35:V37+'[10]Zał. 5cd. Kat. III-VI'!V35:V37+'[11]Zał. 5cd. Kat. III-VI'!V35:V37+'[12]Zał. 5cd. Kat. III-VI'!V35:V37+'[13]Zał. 5cd. Kat. III-VI'!V35:V37+'[14]Zał. 5cd. Kat. III-VI'!V35:V37+'[15]Zał. 5cd. Kat. III-VI'!V35:V37+'[16]Zał. 5cd. Kat. III-VI'!V35:V37+'[17]Zał. 5cd. Kat. III-VI'!V35:V37+'[18]Zał. 5cd. Kat. III-VI'!V35:V37+'[19]Zał. 5cd. Kat. III-VI'!V35:V37+'[20]Zał. 5cd. Kat. III-VI'!V35:V37</f>
        <v>2</v>
      </c>
      <c r="W35" s="148" t="n">
        <f aca="false">'[1]Zał. 5cd. Kat. III-VI'!W35:W37+'[2]Zał. 5cd. Kat. III-VI'!W35:W37+'[3]Zał. 5cd. Kat. III-VI'!W35:W37+'[4]Zał. 5cd. Kat. III-VI'!W35:W37+'[5]Zał. 5cd. Kat. III-VI'!W35:W37+'[6]Zał. 5cd. Kat. III-VI'!W35:W37+'[7]Zał. 5cd. Kat. III-VI'!W35:W37+'[8]Zał. 5cd. Kat. III-VI'!W35:W37+'[9]Zał. 5cd. Kat. III-VI'!W35:W37+'[10]Zał. 5cd. Kat. III-VI'!W35:W37+'[11]Zał. 5cd. Kat. III-VI'!W35:W37+'[12]Zał. 5cd. Kat. III-VI'!W35:W37+'[13]Zał. 5cd. Kat. III-VI'!W35:W37+'[14]Zał. 5cd. Kat. III-VI'!W35:W37+'[15]Zał. 5cd. Kat. III-VI'!W35:W37+'[16]Zał. 5cd. Kat. III-VI'!W35:W37+'[17]Zał. 5cd. Kat. III-VI'!W35:W37+'[18]Zał. 5cd. Kat. III-VI'!W35:W37+'[19]Zał. 5cd. Kat. III-VI'!W35:W37+'[20]Zał. 5cd. Kat. III-VI'!W35:W37</f>
        <v>8</v>
      </c>
      <c r="X35" s="148" t="n">
        <f aca="false">'[1]Zał. 5cd. Kat. III-VI'!X35:X37+'[2]Zał. 5cd. Kat. III-VI'!X35:X37+'[3]Zał. 5cd. Kat. III-VI'!X35:X37+'[4]Zał. 5cd. Kat. III-VI'!X35:X37+'[5]Zał. 5cd. Kat. III-VI'!X35:X37+'[6]Zał. 5cd. Kat. III-VI'!X35:X37+'[7]Zał. 5cd. Kat. III-VI'!X35:X37+'[8]Zał. 5cd. Kat. III-VI'!X35:X37+'[9]Zał. 5cd. Kat. III-VI'!X35:X37+'[10]Zał. 5cd. Kat. III-VI'!X35:X37+'[11]Zał. 5cd. Kat. III-VI'!X35:X37+'[12]Zał. 5cd. Kat. III-VI'!X35:X37+'[13]Zał. 5cd. Kat. III-VI'!X35:X37+'[14]Zał. 5cd. Kat. III-VI'!X35:X37+'[15]Zał. 5cd. Kat. III-VI'!X35:X37+'[16]Zał. 5cd. Kat. III-VI'!X35:X37+'[17]Zał. 5cd. Kat. III-VI'!X35:X37+'[18]Zał. 5cd. Kat. III-VI'!X35:X37+'[19]Zał. 5cd. Kat. III-VI'!X35:X37+'[20]Zał. 5cd. Kat. III-VI'!X35:X37</f>
        <v>1</v>
      </c>
      <c r="Y35" s="148" t="n">
        <f aca="false">'[1]Zał. 5cd. Kat. III-VI'!Y35:Y37+'[2]Zał. 5cd. Kat. III-VI'!Y35:Y37+'[3]Zał. 5cd. Kat. III-VI'!Y35:Y37+'[4]Zał. 5cd. Kat. III-VI'!Y35:Y37+'[5]Zał. 5cd. Kat. III-VI'!Y35:Y37+'[6]Zał. 5cd. Kat. III-VI'!Y35:Y37+'[7]Zał. 5cd. Kat. III-VI'!Y35:Y37+'[8]Zał. 5cd. Kat. III-VI'!Y35:Y37+'[9]Zał. 5cd. Kat. III-VI'!Y35:Y37+'[10]Zał. 5cd. Kat. III-VI'!Y35:Y37+'[11]Zał. 5cd. Kat. III-VI'!Y35:Y37+'[12]Zał. 5cd. Kat. III-VI'!Y35:Y37+'[13]Zał. 5cd. Kat. III-VI'!Y35:Y37+'[14]Zał. 5cd. Kat. III-VI'!Y35:Y37+'[15]Zał. 5cd. Kat. III-VI'!Y35:Y37+'[16]Zał. 5cd. Kat. III-VI'!Y35:Y37+'[17]Zał. 5cd. Kat. III-VI'!Y35:Y37+'[18]Zał. 5cd. Kat. III-VI'!Y35:Y37+'[19]Zał. 5cd. Kat. III-VI'!Y35:Y37+'[20]Zał. 5cd. Kat. III-VI'!Y35:Y37</f>
        <v>0</v>
      </c>
      <c r="Z35" s="149" t="n">
        <f aca="false">'[1]Zał. 5cd. Kat. III-VI'!Z35:Z37+'[2]Zał. 5cd. Kat. III-VI'!Z35:Z37+'[3]Zał. 5cd. Kat. III-VI'!Z35:Z37+'[4]Zał. 5cd. Kat. III-VI'!Z35:Z37+'[5]Zał. 5cd. Kat. III-VI'!Z35:Z37+'[6]Zał. 5cd. Kat. III-VI'!Z35:Z37+'[7]Zał. 5cd. Kat. III-VI'!Z35:Z37+'[8]Zał. 5cd. Kat. III-VI'!Z35:Z37+'[9]Zał. 5cd. Kat. III-VI'!Z35:Z37+'[10]Zał. 5cd. Kat. III-VI'!Z35:Z37+'[11]Zał. 5cd. Kat. III-VI'!Z35:Z37+'[12]Zał. 5cd. Kat. III-VI'!Z35:Z37+'[13]Zał. 5cd. Kat. III-VI'!Z35:Z37+'[14]Zał. 5cd. Kat. III-VI'!Z35:Z37+'[15]Zał. 5cd. Kat. III-VI'!Z35:Z37+'[16]Zał. 5cd. Kat. III-VI'!Z35:Z37+'[17]Zał. 5cd. Kat. III-VI'!Z35:Z37+'[18]Zał. 5cd. Kat. III-VI'!Z35:Z37+'[19]Zał. 5cd. Kat. III-VI'!Z35:Z37+'[20]Zał. 5cd. Kat. III-VI'!Z35:Z37</f>
        <v>5</v>
      </c>
      <c r="AA35" s="149" t="n">
        <f aca="false">'[1]Zał. 5cd. Kat. III-VI'!AA35:AA37+'[2]Zał. 5cd. Kat. III-VI'!AA35:AA37+'[3]Zał. 5cd. Kat. III-VI'!AA35:AA37+'[4]Zał. 5cd. Kat. III-VI'!AA35:AA37+'[5]Zał. 5cd. Kat. III-VI'!AA35:AA37+'[6]Zał. 5cd. Kat. III-VI'!AA35:AA37+'[7]Zał. 5cd. Kat. III-VI'!AA35:AA37+'[8]Zał. 5cd. Kat. III-VI'!AA35:AA37+'[9]Zał. 5cd. Kat. III-VI'!AA35:AA37+'[10]Zał. 5cd. Kat. III-VI'!AA35:AA37+'[11]Zał. 5cd. Kat. III-VI'!AA35:AA37+'[12]Zał. 5cd. Kat. III-VI'!AA35:AA37+'[13]Zał. 5cd. Kat. III-VI'!AA35:AA37+'[14]Zał. 5cd. Kat. III-VI'!AA35:AA37+'[15]Zał. 5cd. Kat. III-VI'!AA35:AA37+'[16]Zał. 5cd. Kat. III-VI'!AA35:AA37+'[17]Zał. 5cd. Kat. III-VI'!AA35:AA37+'[18]Zał. 5cd. Kat. III-VI'!AA35:AA37+'[19]Zał. 5cd. Kat. III-VI'!AA35:AA37+'[20]Zał. 5cd. Kat. III-VI'!AA35:AA37</f>
        <v>5</v>
      </c>
      <c r="AB35" s="150" t="n">
        <f aca="false">'[1]Zał. 5cd. Kat. III-VI'!AB35:AB37+'[2]Zał. 5cd. Kat. III-VI'!AB35:AB37+'[3]Zał. 5cd. Kat. III-VI'!AB35:AB37+'[4]Zał. 5cd. Kat. III-VI'!AB35:AB37+'[5]Zał. 5cd. Kat. III-VI'!AB35:AB37+'[6]Zał. 5cd. Kat. III-VI'!AB35:AB37+'[7]Zał. 5cd. Kat. III-VI'!AB35:AB37+'[8]Zał. 5cd. Kat. III-VI'!AB35:AB37+'[9]Zał. 5cd. Kat. III-VI'!AB35:AB37+'[10]Zał. 5cd. Kat. III-VI'!AB35:AB37+'[11]Zał. 5cd. Kat. III-VI'!AB35:AB37+'[12]Zał. 5cd. Kat. III-VI'!AB35:AB37+'[13]Zał. 5cd. Kat. III-VI'!AB35:AB37+'[14]Zał. 5cd. Kat. III-VI'!AB35:AB37+'[15]Zał. 5cd. Kat. III-VI'!AB35:AB37+'[16]Zał. 5cd. Kat. III-VI'!AB35:AB37+'[17]Zał. 5cd. Kat. III-VI'!AB35:AB37+'[18]Zał. 5cd. Kat. III-VI'!AB35:AB37+'[19]Zał. 5cd. Kat. III-VI'!AB35:AB37+'[20]Zał. 5cd. Kat. III-VI'!AB35:AB37</f>
        <v>5</v>
      </c>
    </row>
    <row r="36" customFormat="false" ht="12.9" hidden="false" customHeight="false" outlineLevel="0" collapsed="false">
      <c r="A36" s="145"/>
      <c r="B36" s="146"/>
      <c r="C36" s="147"/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9"/>
      <c r="AA36" s="149"/>
      <c r="AB36" s="150"/>
    </row>
    <row r="37" customFormat="false" ht="13.6" hidden="false" customHeight="false" outlineLevel="0" collapsed="false">
      <c r="A37" s="145"/>
      <c r="B37" s="146"/>
      <c r="C37" s="147"/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9"/>
      <c r="AA37" s="149"/>
      <c r="AB37" s="150"/>
    </row>
    <row r="38" customFormat="false" ht="10.5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42"/>
      <c r="AA38" s="152"/>
      <c r="AB38" s="125"/>
    </row>
    <row r="39" customFormat="false" ht="34.5" hidden="false" customHeight="true" outlineLevel="0" collapsed="false">
      <c r="A39" s="153" t="s">
        <v>130</v>
      </c>
      <c r="B39" s="154" t="n">
        <v>1</v>
      </c>
      <c r="C39" s="155" t="s">
        <v>115</v>
      </c>
      <c r="D39" s="155"/>
      <c r="E39" s="148" t="n">
        <f aca="false">'[1]Zał. 5cd. Kat. III-VI'!E39+'[2]Zał. 5cd. Kat. III-VI'!E39+'[3]Zał. 5cd. Kat. III-VI'!E39+'[4]Zał. 5cd. Kat. III-VI'!E39+'[5]Zał. 5cd. Kat. III-VI'!E39+'[6]Zał. 5cd. Kat. III-VI'!E39+'[7]Zał. 5cd. Kat. III-VI'!E39+'[8]Zał. 5cd. Kat. III-VI'!E39+'[9]Zał. 5cd. Kat. III-VI'!E39+'[10]Zał. 5cd. Kat. III-VI'!E39+'[11]Zał. 5cd. Kat. III-VI'!E39+'[12]Zał. 5cd. Kat. III-VI'!E39+'[13]Zał. 5cd. Kat. III-VI'!E39+'[14]Zał. 5cd. Kat. III-VI'!E39+'[15]Zał. 5cd. Kat. III-VI'!E39+'[16]Zał. 5cd. Kat. III-VI'!E39+'[17]Zał. 5cd. Kat. III-VI'!E39+'[18]Zał. 5cd. Kat. III-VI'!E39+'[19]Zał. 5cd. Kat. III-VI'!E39+'[20]Zał. 5cd. Kat. III-VI'!E39</f>
        <v>38</v>
      </c>
      <c r="F39" s="148" t="n">
        <f aca="false">'[1]Zał. 5cd. Kat. III-VI'!F39+'[2]Zał. 5cd. Kat. III-VI'!F39+'[3]Zał. 5cd. Kat. III-VI'!F39+'[4]Zał. 5cd. Kat. III-VI'!F39+'[5]Zał. 5cd. Kat. III-VI'!F39+'[6]Zał. 5cd. Kat. III-VI'!F39+'[7]Zał. 5cd. Kat. III-VI'!F39+'[8]Zał. 5cd. Kat. III-VI'!F39+'[9]Zał. 5cd. Kat. III-VI'!F39+'[10]Zał. 5cd. Kat. III-VI'!F39+'[11]Zał. 5cd. Kat. III-VI'!F39+'[12]Zał. 5cd. Kat. III-VI'!F39+'[13]Zał. 5cd. Kat. III-VI'!F39+'[14]Zał. 5cd. Kat. III-VI'!F39+'[15]Zał. 5cd. Kat. III-VI'!F39+'[16]Zał. 5cd. Kat. III-VI'!F39+'[17]Zał. 5cd. Kat. III-VI'!F39+'[18]Zał. 5cd. Kat. III-VI'!F39+'[19]Zał. 5cd. Kat. III-VI'!F39+'[20]Zał. 5cd. Kat. III-VI'!F39</f>
        <v>0</v>
      </c>
      <c r="G39" s="148" t="n">
        <f aca="false">'[1]Zał. 5cd. Kat. III-VI'!G39+'[2]Zał. 5cd. Kat. III-VI'!G39+'[3]Zał. 5cd. Kat. III-VI'!G39+'[4]Zał. 5cd. Kat. III-VI'!G39+'[5]Zał. 5cd. Kat. III-VI'!G39+'[6]Zał. 5cd. Kat. III-VI'!G39+'[7]Zał. 5cd. Kat. III-VI'!G39+'[8]Zał. 5cd. Kat. III-VI'!G39+'[9]Zał. 5cd. Kat. III-VI'!G39+'[10]Zał. 5cd. Kat. III-VI'!G39+'[11]Zał. 5cd. Kat. III-VI'!G39+'[12]Zał. 5cd. Kat. III-VI'!G39+'[13]Zał. 5cd. Kat. III-VI'!G39+'[14]Zał. 5cd. Kat. III-VI'!G39+'[15]Zał. 5cd. Kat. III-VI'!G39+'[16]Zał. 5cd. Kat. III-VI'!G39+'[17]Zał. 5cd. Kat. III-VI'!G39+'[18]Zał. 5cd. Kat. III-VI'!G39+'[19]Zał. 5cd. Kat. III-VI'!G39+'[20]Zał. 5cd. Kat. III-VI'!G39</f>
        <v>3</v>
      </c>
      <c r="H39" s="148" t="n">
        <f aca="false">'[1]Zał. 5cd. Kat. III-VI'!H39+'[2]Zał. 5cd. Kat. III-VI'!H39+'[3]Zał. 5cd. Kat. III-VI'!H39+'[4]Zał. 5cd. Kat. III-VI'!H39+'[5]Zał. 5cd. Kat. III-VI'!H39+'[6]Zał. 5cd. Kat. III-VI'!H39+'[7]Zał. 5cd. Kat. III-VI'!H39+'[8]Zał. 5cd. Kat. III-VI'!H39+'[9]Zał. 5cd. Kat. III-VI'!H39+'[10]Zał. 5cd. Kat. III-VI'!H39+'[11]Zał. 5cd. Kat. III-VI'!H39+'[12]Zał. 5cd. Kat. III-VI'!H39+'[13]Zał. 5cd. Kat. III-VI'!H39+'[14]Zał. 5cd. Kat. III-VI'!H39+'[15]Zał. 5cd. Kat. III-VI'!H39+'[16]Zał. 5cd. Kat. III-VI'!H39+'[17]Zał. 5cd. Kat. III-VI'!H39+'[18]Zał. 5cd. Kat. III-VI'!H39+'[19]Zał. 5cd. Kat. III-VI'!H39+'[20]Zał. 5cd. Kat. III-VI'!H39</f>
        <v>7</v>
      </c>
      <c r="I39" s="148" t="n">
        <f aca="false">'[1]Zał. 5cd. Kat. III-VI'!I39+'[2]Zał. 5cd. Kat. III-VI'!I39+'[3]Zał. 5cd. Kat. III-VI'!I39+'[4]Zał. 5cd. Kat. III-VI'!I39+'[5]Zał. 5cd. Kat. III-VI'!I39+'[6]Zał. 5cd. Kat. III-VI'!I39+'[7]Zał. 5cd. Kat. III-VI'!I39+'[8]Zał. 5cd. Kat. III-VI'!I39+'[9]Zał. 5cd. Kat. III-VI'!I39+'[10]Zał. 5cd. Kat. III-VI'!I39+'[11]Zał. 5cd. Kat. III-VI'!I39+'[12]Zał. 5cd. Kat. III-VI'!I39+'[13]Zał. 5cd. Kat. III-VI'!I39+'[14]Zał. 5cd. Kat. III-VI'!I39+'[15]Zał. 5cd. Kat. III-VI'!I39+'[16]Zał. 5cd. Kat. III-VI'!I39+'[17]Zał. 5cd. Kat. III-VI'!I39+'[18]Zał. 5cd. Kat. III-VI'!I39+'[19]Zał. 5cd. Kat. III-VI'!I39+'[20]Zał. 5cd. Kat. III-VI'!I39</f>
        <v>32</v>
      </c>
      <c r="J39" s="148" t="n">
        <f aca="false">'[1]Zał. 5cd. Kat. III-VI'!J39+'[2]Zał. 5cd. Kat. III-VI'!J39+'[3]Zał. 5cd. Kat. III-VI'!J39+'[4]Zał. 5cd. Kat. III-VI'!J39+'[5]Zał. 5cd. Kat. III-VI'!J39+'[6]Zał. 5cd. Kat. III-VI'!J39+'[7]Zał. 5cd. Kat. III-VI'!J39+'[8]Zał. 5cd. Kat. III-VI'!J39+'[9]Zał. 5cd. Kat. III-VI'!J39+'[10]Zał. 5cd. Kat. III-VI'!J39+'[11]Zał. 5cd. Kat. III-VI'!J39+'[12]Zał. 5cd. Kat. III-VI'!J39+'[13]Zał. 5cd. Kat. III-VI'!J39+'[14]Zał. 5cd. Kat. III-VI'!J39+'[15]Zał. 5cd. Kat. III-VI'!J39+'[16]Zał. 5cd. Kat. III-VI'!J39+'[17]Zał. 5cd. Kat. III-VI'!J39+'[18]Zał. 5cd. Kat. III-VI'!J39+'[19]Zał. 5cd. Kat. III-VI'!J39+'[20]Zał. 5cd. Kat. III-VI'!J39</f>
        <v>0</v>
      </c>
      <c r="K39" s="148" t="n">
        <f aca="false">'[1]Zał. 5cd. Kat. III-VI'!K39+'[2]Zał. 5cd. Kat. III-VI'!K39+'[3]Zał. 5cd. Kat. III-VI'!K39+'[4]Zał. 5cd. Kat. III-VI'!K39+'[5]Zał. 5cd. Kat. III-VI'!K39+'[6]Zał. 5cd. Kat. III-VI'!K39+'[7]Zał. 5cd. Kat. III-VI'!K39+'[8]Zał. 5cd. Kat. III-VI'!K39+'[9]Zał. 5cd. Kat. III-VI'!K39+'[10]Zał. 5cd. Kat. III-VI'!K39+'[11]Zał. 5cd. Kat. III-VI'!K39+'[12]Zał. 5cd. Kat. III-VI'!K39+'[13]Zał. 5cd. Kat. III-VI'!K39+'[14]Zał. 5cd. Kat. III-VI'!K39+'[15]Zał. 5cd. Kat. III-VI'!K39+'[16]Zał. 5cd. Kat. III-VI'!K39+'[17]Zał. 5cd. Kat. III-VI'!K39+'[18]Zał. 5cd. Kat. III-VI'!K39+'[19]Zał. 5cd. Kat. III-VI'!K39+'[20]Zał. 5cd. Kat. III-VI'!K39</f>
        <v>0</v>
      </c>
      <c r="L39" s="148" t="n">
        <f aca="false">'[1]Zał. 5cd. Kat. III-VI'!L39+'[2]Zał. 5cd. Kat. III-VI'!L39+'[3]Zał. 5cd. Kat. III-VI'!L39+'[4]Zał. 5cd. Kat. III-VI'!L39+'[5]Zał. 5cd. Kat. III-VI'!L39+'[6]Zał. 5cd. Kat. III-VI'!L39+'[7]Zał. 5cd. Kat. III-VI'!L39+'[8]Zał. 5cd. Kat. III-VI'!L39+'[9]Zał. 5cd. Kat. III-VI'!L39+'[10]Zał. 5cd. Kat. III-VI'!L39+'[11]Zał. 5cd. Kat. III-VI'!L39+'[12]Zał. 5cd. Kat. III-VI'!L39+'[13]Zał. 5cd. Kat. III-VI'!L39+'[14]Zał. 5cd. Kat. III-VI'!L39+'[15]Zał. 5cd. Kat. III-VI'!L39+'[16]Zał. 5cd. Kat. III-VI'!L39+'[17]Zał. 5cd. Kat. III-VI'!L39+'[18]Zał. 5cd. Kat. III-VI'!L39+'[19]Zał. 5cd. Kat. III-VI'!L39+'[20]Zał. 5cd. Kat. III-VI'!L39</f>
        <v>14</v>
      </c>
      <c r="M39" s="148" t="n">
        <f aca="false">'[1]Zał. 5cd. Kat. III-VI'!M39+'[2]Zał. 5cd. Kat. III-VI'!M39+'[3]Zał. 5cd. Kat. III-VI'!M39+'[4]Zał. 5cd. Kat. III-VI'!M39+'[5]Zał. 5cd. Kat. III-VI'!M39+'[6]Zał. 5cd. Kat. III-VI'!M39+'[7]Zał. 5cd. Kat. III-VI'!M39+'[8]Zał. 5cd. Kat. III-VI'!M39+'[9]Zał. 5cd. Kat. III-VI'!M39+'[10]Zał. 5cd. Kat. III-VI'!M39+'[11]Zał. 5cd. Kat. III-VI'!M39+'[12]Zał. 5cd. Kat. III-VI'!M39+'[13]Zał. 5cd. Kat. III-VI'!M39+'[14]Zał. 5cd. Kat. III-VI'!M39+'[15]Zał. 5cd. Kat. III-VI'!M39+'[16]Zał. 5cd. Kat. III-VI'!M39+'[17]Zał. 5cd. Kat. III-VI'!M39+'[18]Zał. 5cd. Kat. III-VI'!M39+'[19]Zał. 5cd. Kat. III-VI'!M39+'[20]Zał. 5cd. Kat. III-VI'!M39</f>
        <v>24</v>
      </c>
      <c r="N39" s="148" t="n">
        <f aca="false">'[1]Zał. 5cd. Kat. III-VI'!N39+'[2]Zał. 5cd. Kat. III-VI'!N39+'[3]Zał. 5cd. Kat. III-VI'!N39+'[4]Zał. 5cd. Kat. III-VI'!N39+'[5]Zał. 5cd. Kat. III-VI'!N39+'[6]Zał. 5cd. Kat. III-VI'!N39+'[7]Zał. 5cd. Kat. III-VI'!N39+'[8]Zał. 5cd. Kat. III-VI'!N39+'[9]Zał. 5cd. Kat. III-VI'!N39+'[10]Zał. 5cd. Kat. III-VI'!N39+'[11]Zał. 5cd. Kat. III-VI'!N39+'[12]Zał. 5cd. Kat. III-VI'!N39+'[13]Zał. 5cd. Kat. III-VI'!N39+'[14]Zał. 5cd. Kat. III-VI'!N39+'[15]Zał. 5cd. Kat. III-VI'!N39+'[16]Zał. 5cd. Kat. III-VI'!N39+'[17]Zał. 5cd. Kat. III-VI'!N39+'[18]Zał. 5cd. Kat. III-VI'!N39+'[19]Zał. 5cd. Kat. III-VI'!N39+'[20]Zał. 5cd. Kat. III-VI'!N39</f>
        <v>4</v>
      </c>
      <c r="O39" s="148" t="n">
        <f aca="false">'[1]Zał. 5cd. Kat. III-VI'!O39+'[2]Zał. 5cd. Kat. III-VI'!O39+'[3]Zał. 5cd. Kat. III-VI'!O39+'[4]Zał. 5cd. Kat. III-VI'!O39+'[5]Zał. 5cd. Kat. III-VI'!O39+'[6]Zał. 5cd. Kat. III-VI'!O39+'[7]Zał. 5cd. Kat. III-VI'!O39+'[8]Zał. 5cd. Kat. III-VI'!O39+'[9]Zał. 5cd. Kat. III-VI'!O39+'[10]Zał. 5cd. Kat. III-VI'!O39+'[11]Zał. 5cd. Kat. III-VI'!O39+'[12]Zał. 5cd. Kat. III-VI'!O39+'[13]Zał. 5cd. Kat. III-VI'!O39+'[14]Zał. 5cd. Kat. III-VI'!O39+'[15]Zał. 5cd. Kat. III-VI'!O39+'[16]Zał. 5cd. Kat. III-VI'!O39+'[17]Zał. 5cd. Kat. III-VI'!O39+'[18]Zał. 5cd. Kat. III-VI'!O39+'[19]Zał. 5cd. Kat. III-VI'!O39+'[20]Zał. 5cd. Kat. III-VI'!O39</f>
        <v>4</v>
      </c>
      <c r="P39" s="148" t="n">
        <f aca="false">'[1]Zał. 5cd. Kat. III-VI'!P39+'[2]Zał. 5cd. Kat. III-VI'!P39+'[3]Zał. 5cd. Kat. III-VI'!P39+'[4]Zał. 5cd. Kat. III-VI'!P39+'[5]Zał. 5cd. Kat. III-VI'!P39+'[6]Zał. 5cd. Kat. III-VI'!P39+'[7]Zał. 5cd. Kat. III-VI'!P39+'[8]Zał. 5cd. Kat. III-VI'!P39+'[9]Zał. 5cd. Kat. III-VI'!P39+'[10]Zał. 5cd. Kat. III-VI'!P39+'[11]Zał. 5cd. Kat. III-VI'!P39+'[12]Zał. 5cd. Kat. III-VI'!P39+'[13]Zał. 5cd. Kat. III-VI'!P39+'[14]Zał. 5cd. Kat. III-VI'!P39+'[15]Zał. 5cd. Kat. III-VI'!P39+'[16]Zał. 5cd. Kat. III-VI'!P39+'[17]Zał. 5cd. Kat. III-VI'!P39+'[18]Zał. 5cd. Kat. III-VI'!P39+'[19]Zał. 5cd. Kat. III-VI'!P39+'[20]Zał. 5cd. Kat. III-VI'!P39</f>
        <v>4</v>
      </c>
      <c r="Q39" s="148" t="n">
        <f aca="false">'[1]Zał. 5cd. Kat. III-VI'!Q39+'[2]Zał. 5cd. Kat. III-VI'!Q39+'[3]Zał. 5cd. Kat. III-VI'!Q39+'[4]Zał. 5cd. Kat. III-VI'!Q39+'[5]Zał. 5cd. Kat. III-VI'!Q39+'[6]Zał. 5cd. Kat. III-VI'!Q39+'[7]Zał. 5cd. Kat. III-VI'!Q39+'[8]Zał. 5cd. Kat. III-VI'!Q39+'[9]Zał. 5cd. Kat. III-VI'!Q39+'[10]Zał. 5cd. Kat. III-VI'!Q39+'[11]Zał. 5cd. Kat. III-VI'!Q39+'[12]Zał. 5cd. Kat. III-VI'!Q39+'[13]Zał. 5cd. Kat. III-VI'!Q39+'[14]Zał. 5cd. Kat. III-VI'!Q39+'[15]Zał. 5cd. Kat. III-VI'!Q39+'[16]Zał. 5cd. Kat. III-VI'!Q39+'[17]Zał. 5cd. Kat. III-VI'!Q39+'[18]Zał. 5cd. Kat. III-VI'!Q39+'[19]Zał. 5cd. Kat. III-VI'!Q39+'[20]Zał. 5cd. Kat. III-VI'!Q39</f>
        <v>1</v>
      </c>
      <c r="R39" s="148" t="n">
        <f aca="false">'[1]Zał. 5cd. Kat. III-VI'!R39+'[2]Zał. 5cd. Kat. III-VI'!R39+'[3]Zał. 5cd. Kat. III-VI'!R39+'[4]Zał. 5cd. Kat. III-VI'!R39+'[5]Zał. 5cd. Kat. III-VI'!R39+'[6]Zał. 5cd. Kat. III-VI'!R39+'[7]Zał. 5cd. Kat. III-VI'!R39+'[8]Zał. 5cd. Kat. III-VI'!R39+'[9]Zał. 5cd. Kat. III-VI'!R39+'[10]Zał. 5cd. Kat. III-VI'!R39+'[11]Zał. 5cd. Kat. III-VI'!R39+'[12]Zał. 5cd. Kat. III-VI'!R39+'[13]Zał. 5cd. Kat. III-VI'!R39+'[14]Zał. 5cd. Kat. III-VI'!R39+'[15]Zał. 5cd. Kat. III-VI'!R39+'[16]Zał. 5cd. Kat. III-VI'!R39+'[17]Zał. 5cd. Kat. III-VI'!R39+'[18]Zał. 5cd. Kat. III-VI'!R39+'[19]Zał. 5cd. Kat. III-VI'!R39+'[20]Zał. 5cd. Kat. III-VI'!R39</f>
        <v>0</v>
      </c>
      <c r="S39" s="148" t="n">
        <f aca="false">'[1]Zał. 5cd. Kat. III-VI'!S39+'[2]Zał. 5cd. Kat. III-VI'!S39+'[3]Zał. 5cd. Kat. III-VI'!S39+'[4]Zał. 5cd. Kat. III-VI'!S39+'[5]Zał. 5cd. Kat. III-VI'!S39+'[6]Zał. 5cd. Kat. III-VI'!S39+'[7]Zał. 5cd. Kat. III-VI'!S39+'[8]Zał. 5cd. Kat. III-VI'!S39+'[9]Zał. 5cd. Kat. III-VI'!S39+'[10]Zał. 5cd. Kat. III-VI'!S39+'[11]Zał. 5cd. Kat. III-VI'!S39+'[12]Zał. 5cd. Kat. III-VI'!S39+'[13]Zał. 5cd. Kat. III-VI'!S39+'[14]Zał. 5cd. Kat. III-VI'!S39+'[15]Zał. 5cd. Kat. III-VI'!S39+'[16]Zał. 5cd. Kat. III-VI'!S39+'[17]Zał. 5cd. Kat. III-VI'!S39+'[18]Zał. 5cd. Kat. III-VI'!S39+'[19]Zał. 5cd. Kat. III-VI'!S39+'[20]Zał. 5cd. Kat. III-VI'!S39</f>
        <v>3</v>
      </c>
      <c r="T39" s="148" t="n">
        <f aca="false">'[1]Zał. 5cd. Kat. III-VI'!T39+'[2]Zał. 5cd. Kat. III-VI'!T39+'[3]Zał. 5cd. Kat. III-VI'!T39+'[4]Zał. 5cd. Kat. III-VI'!T39+'[5]Zał. 5cd. Kat. III-VI'!T39+'[6]Zał. 5cd. Kat. III-VI'!T39+'[7]Zał. 5cd. Kat. III-VI'!T39+'[8]Zał. 5cd. Kat. III-VI'!T39+'[9]Zał. 5cd. Kat. III-VI'!T39+'[10]Zał. 5cd. Kat. III-VI'!T39+'[11]Zał. 5cd. Kat. III-VI'!T39+'[12]Zał. 5cd. Kat. III-VI'!T39+'[13]Zał. 5cd. Kat. III-VI'!T39+'[14]Zał. 5cd. Kat. III-VI'!T39+'[15]Zał. 5cd. Kat. III-VI'!T39+'[16]Zał. 5cd. Kat. III-VI'!T39+'[17]Zał. 5cd. Kat. III-VI'!T39+'[18]Zał. 5cd. Kat. III-VI'!T39+'[19]Zał. 5cd. Kat. III-VI'!T39+'[20]Zał. 5cd. Kat. III-VI'!T39</f>
        <v>1</v>
      </c>
      <c r="U39" s="148" t="n">
        <f aca="false">'[1]Zał. 5cd. Kat. III-VI'!U39+'[2]Zał. 5cd. Kat. III-VI'!U39+'[3]Zał. 5cd. Kat. III-VI'!U39+'[4]Zał. 5cd. Kat. III-VI'!U39+'[5]Zał. 5cd. Kat. III-VI'!U39+'[6]Zał. 5cd. Kat. III-VI'!U39+'[7]Zał. 5cd. Kat. III-VI'!U39+'[8]Zał. 5cd. Kat. III-VI'!U39+'[9]Zał. 5cd. Kat. III-VI'!U39+'[10]Zał. 5cd. Kat. III-VI'!U39+'[11]Zał. 5cd. Kat. III-VI'!U39+'[12]Zał. 5cd. Kat. III-VI'!U39+'[13]Zał. 5cd. Kat. III-VI'!U39+'[14]Zał. 5cd. Kat. III-VI'!U39+'[15]Zał. 5cd. Kat. III-VI'!U39+'[16]Zał. 5cd. Kat. III-VI'!U39+'[17]Zał. 5cd. Kat. III-VI'!U39+'[18]Zał. 5cd. Kat. III-VI'!U39+'[19]Zał. 5cd. Kat. III-VI'!U39+'[20]Zał. 5cd. Kat. III-VI'!U39</f>
        <v>7</v>
      </c>
      <c r="V39" s="148" t="n">
        <f aca="false">'[1]Zał. 5cd. Kat. III-VI'!V39+'[2]Zał. 5cd. Kat. III-VI'!V39+'[3]Zał. 5cd. Kat. III-VI'!V39+'[4]Zał. 5cd. Kat. III-VI'!V39+'[5]Zał. 5cd. Kat. III-VI'!V39+'[6]Zał. 5cd. Kat. III-VI'!V39+'[7]Zał. 5cd. Kat. III-VI'!V39+'[8]Zał. 5cd. Kat. III-VI'!V39+'[9]Zał. 5cd. Kat. III-VI'!V39+'[10]Zał. 5cd. Kat. III-VI'!V39+'[11]Zał. 5cd. Kat. III-VI'!V39+'[12]Zał. 5cd. Kat. III-VI'!V39+'[13]Zał. 5cd. Kat. III-VI'!V39+'[14]Zał. 5cd. Kat. III-VI'!V39+'[15]Zał. 5cd. Kat. III-VI'!V39+'[16]Zał. 5cd. Kat. III-VI'!V39+'[17]Zał. 5cd. Kat. III-VI'!V39+'[18]Zał. 5cd. Kat. III-VI'!V39+'[19]Zał. 5cd. Kat. III-VI'!V39+'[20]Zał. 5cd. Kat. III-VI'!V39</f>
        <v>0</v>
      </c>
      <c r="W39" s="148" t="n">
        <f aca="false">'[1]Zał. 5cd. Kat. III-VI'!W39+'[2]Zał. 5cd. Kat. III-VI'!W39+'[3]Zał. 5cd. Kat. III-VI'!W39+'[4]Zał. 5cd. Kat. III-VI'!W39+'[5]Zał. 5cd. Kat. III-VI'!W39+'[6]Zał. 5cd. Kat. III-VI'!W39+'[7]Zał. 5cd. Kat. III-VI'!W39+'[8]Zał. 5cd. Kat. III-VI'!W39+'[9]Zał. 5cd. Kat. III-VI'!W39+'[10]Zał. 5cd. Kat. III-VI'!W39+'[11]Zał. 5cd. Kat. III-VI'!W39+'[12]Zał. 5cd. Kat. III-VI'!W39+'[13]Zał. 5cd. Kat. III-VI'!W39+'[14]Zał. 5cd. Kat. III-VI'!W39+'[15]Zał. 5cd. Kat. III-VI'!W39+'[16]Zał. 5cd. Kat. III-VI'!W39+'[17]Zał. 5cd. Kat. III-VI'!W39+'[18]Zał. 5cd. Kat. III-VI'!W39+'[19]Zał. 5cd. Kat. III-VI'!W39+'[20]Zał. 5cd. Kat. III-VI'!W39</f>
        <v>13</v>
      </c>
      <c r="X39" s="148" t="n">
        <f aca="false">'[1]Zał. 5cd. Kat. III-VI'!X39+'[2]Zał. 5cd. Kat. III-VI'!X39+'[3]Zał. 5cd. Kat. III-VI'!X39+'[4]Zał. 5cd. Kat. III-VI'!X39+'[5]Zał. 5cd. Kat. III-VI'!X39+'[6]Zał. 5cd. Kat. III-VI'!X39+'[7]Zał. 5cd. Kat. III-VI'!X39+'[8]Zał. 5cd. Kat. III-VI'!X39+'[9]Zał. 5cd. Kat. III-VI'!X39+'[10]Zał. 5cd. Kat. III-VI'!X39+'[11]Zał. 5cd. Kat. III-VI'!X39+'[12]Zał. 5cd. Kat. III-VI'!X39+'[13]Zał. 5cd. Kat. III-VI'!X39+'[14]Zał. 5cd. Kat. III-VI'!X39+'[15]Zał. 5cd. Kat. III-VI'!X39+'[16]Zał. 5cd. Kat. III-VI'!X39+'[17]Zał. 5cd. Kat. III-VI'!X39+'[18]Zał. 5cd. Kat. III-VI'!X39+'[19]Zał. 5cd. Kat. III-VI'!X39+'[20]Zał. 5cd. Kat. III-VI'!X39</f>
        <v>4</v>
      </c>
      <c r="Y39" s="148" t="n">
        <f aca="false">'[1]Zał. 5cd. Kat. III-VI'!Y39+'[2]Zał. 5cd. Kat. III-VI'!Y39+'[3]Zał. 5cd. Kat. III-VI'!Y39+'[4]Zał. 5cd. Kat. III-VI'!Y39+'[5]Zał. 5cd. Kat. III-VI'!Y39+'[6]Zał. 5cd. Kat. III-VI'!Y39+'[7]Zał. 5cd. Kat. III-VI'!Y39+'[8]Zał. 5cd. Kat. III-VI'!Y39+'[9]Zał. 5cd. Kat. III-VI'!Y39+'[10]Zał. 5cd. Kat. III-VI'!Y39+'[11]Zał. 5cd. Kat. III-VI'!Y39+'[12]Zał. 5cd. Kat. III-VI'!Y39+'[13]Zał. 5cd. Kat. III-VI'!Y39+'[14]Zał. 5cd. Kat. III-VI'!Y39+'[15]Zał. 5cd. Kat. III-VI'!Y39+'[16]Zał. 5cd. Kat. III-VI'!Y39+'[17]Zał. 5cd. Kat. III-VI'!Y39+'[18]Zał. 5cd. Kat. III-VI'!Y39+'[19]Zał. 5cd. Kat. III-VI'!Y39+'[20]Zał. 5cd. Kat. III-VI'!Y39</f>
        <v>0</v>
      </c>
      <c r="Z39" s="149" t="n">
        <f aca="false">'[1]Zał. 5cd. Kat. III-VI'!Z39+'[2]Zał. 5cd. Kat. III-VI'!Z39+'[3]Zał. 5cd. Kat. III-VI'!Z39+'[4]Zał. 5cd. Kat. III-VI'!Z39+'[5]Zał. 5cd. Kat. III-VI'!Z39+'[6]Zał. 5cd. Kat. III-VI'!Z39+'[7]Zał. 5cd. Kat. III-VI'!Z39+'[8]Zał. 5cd. Kat. III-VI'!Z39+'[9]Zał. 5cd. Kat. III-VI'!Z39+'[10]Zał. 5cd. Kat. III-VI'!Z39+'[11]Zał. 5cd. Kat. III-VI'!Z39+'[12]Zał. 5cd. Kat. III-VI'!Z39+'[13]Zał. 5cd. Kat. III-VI'!Z39+'[14]Zał. 5cd. Kat. III-VI'!Z39+'[15]Zał. 5cd. Kat. III-VI'!Z39+'[16]Zał. 5cd. Kat. III-VI'!Z39+'[17]Zał. 5cd. Kat. III-VI'!Z39+'[18]Zał. 5cd. Kat. III-VI'!Z39+'[19]Zał. 5cd. Kat. III-VI'!Z39+'[20]Zał. 5cd. Kat. III-VI'!Z39</f>
        <v>0</v>
      </c>
      <c r="AA39" s="149" t="n">
        <f aca="false">'[1]Zał. 5cd. Kat. III-VI'!AA39+'[2]Zał. 5cd. Kat. III-VI'!AA39+'[3]Zał. 5cd. Kat. III-VI'!AA39+'[4]Zał. 5cd. Kat. III-VI'!AA39+'[5]Zał. 5cd. Kat. III-VI'!AA39+'[6]Zał. 5cd. Kat. III-VI'!AA39+'[7]Zał. 5cd. Kat. III-VI'!AA39+'[8]Zał. 5cd. Kat. III-VI'!AA39+'[9]Zał. 5cd. Kat. III-VI'!AA39+'[10]Zał. 5cd. Kat. III-VI'!AA39+'[11]Zał. 5cd. Kat. III-VI'!AA39+'[12]Zał. 5cd. Kat. III-VI'!AA39+'[13]Zał. 5cd. Kat. III-VI'!AA39+'[14]Zał. 5cd. Kat. III-VI'!AA39+'[15]Zał. 5cd. Kat. III-VI'!AA39+'[16]Zał. 5cd. Kat. III-VI'!AA39+'[17]Zał. 5cd. Kat. III-VI'!AA39+'[18]Zał. 5cd. Kat. III-VI'!AA39+'[19]Zał. 5cd. Kat. III-VI'!AA39+'[20]Zał. 5cd. Kat. III-VI'!AA39</f>
        <v>0</v>
      </c>
      <c r="AB39" s="150" t="n">
        <f aca="false">'[1]Zał. 5cd. Kat. III-VI'!AB39+'[2]Zał. 5cd. Kat. III-VI'!AB39+'[3]Zał. 5cd. Kat. III-VI'!AB39+'[4]Zał. 5cd. Kat. III-VI'!AB39+'[5]Zał. 5cd. Kat. III-VI'!AB39+'[6]Zał. 5cd. Kat. III-VI'!AB39+'[7]Zał. 5cd. Kat. III-VI'!AB39+'[8]Zał. 5cd. Kat. III-VI'!AB39+'[9]Zał. 5cd. Kat. III-VI'!AB39+'[10]Zał. 5cd. Kat. III-VI'!AB39+'[11]Zał. 5cd. Kat. III-VI'!AB39+'[12]Zał. 5cd. Kat. III-VI'!AB39+'[13]Zał. 5cd. Kat. III-VI'!AB39+'[14]Zał. 5cd. Kat. III-VI'!AB39+'[15]Zał. 5cd. Kat. III-VI'!AB39+'[16]Zał. 5cd. Kat. III-VI'!AB39+'[17]Zał. 5cd. Kat. III-VI'!AB39+'[18]Zał. 5cd. Kat. III-VI'!AB39+'[19]Zał. 5cd. Kat. III-VI'!AB39+'[20]Zał. 5cd. Kat. III-VI'!AB39</f>
        <v>0</v>
      </c>
    </row>
    <row r="40" customFormat="false" ht="11.2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42"/>
      <c r="AA40" s="152"/>
      <c r="AB40" s="152"/>
    </row>
    <row r="41" customFormat="false" ht="56.25" hidden="false" customHeight="true" outlineLevel="0" collapsed="false">
      <c r="A41" s="157" t="s">
        <v>131</v>
      </c>
      <c r="B41" s="158" t="n">
        <v>1</v>
      </c>
      <c r="C41" s="159" t="s">
        <v>32</v>
      </c>
      <c r="D41" s="159"/>
      <c r="E41" s="160" t="n">
        <f aca="false">'[1]Zał. 5cd. Kat. III-VI'!E41+'[2]Zał. 5cd. Kat. III-VI'!E41+'[3]Zał. 5cd. Kat. III-VI'!E41+'[4]Zał. 5cd. Kat. III-VI'!E41+'[5]Zał. 5cd. Kat. III-VI'!E41+'[6]Zał. 5cd. Kat. III-VI'!E41+'[7]Zał. 5cd. Kat. III-VI'!E41+'[8]Zał. 5cd. Kat. III-VI'!E41+'[8]Zał. 5cd. Kat. III-VI'!E41+'[9]Zał. 5cd. Kat. III-VI'!E41+'[10]Zał. 5cd. Kat. III-VI'!E41+'[11]Zał. 5cd. Kat. III-VI'!E41+'[12]Zał. 5cd. Kat. III-VI'!E41+'[13]Zał. 5cd. Kat. III-VI'!E41+'[14]Zał. 5cd. Kat. III-VI'!E41+'[15]Zał. 5cd. Kat. III-VI'!E41+'[16]Zał. 5cd. Kat. III-VI'!E41+'[17]Zał. 5cd. Kat. III-VI'!E41+'[18]Zał. 5cd. Kat. III-VI'!E41+'[19]Zał. 5cd. Kat. III-VI'!E41+'[20]Zał. 5cd. Kat. III-VI'!E41</f>
        <v>13</v>
      </c>
      <c r="F41" s="160" t="n">
        <f aca="false">'[1]Zał. 5cd. Kat. III-VI'!F41+'[2]Zał. 5cd. Kat. III-VI'!F41+'[3]Zał. 5cd. Kat. III-VI'!F41+'[4]Zał. 5cd. Kat. III-VI'!F41+'[5]Zał. 5cd. Kat. III-VI'!F41+'[6]Zał. 5cd. Kat. III-VI'!F41+'[7]Zał. 5cd. Kat. III-VI'!F41+'[8]Zał. 5cd. Kat. III-VI'!F41+'[8]Zał. 5cd. Kat. III-VI'!F41+'[9]Zał. 5cd. Kat. III-VI'!F41+'[10]Zał. 5cd. Kat. III-VI'!F41+'[11]Zał. 5cd. Kat. III-VI'!F41+'[12]Zał. 5cd. Kat. III-VI'!F41+'[13]Zał. 5cd. Kat. III-VI'!F41+'[14]Zał. 5cd. Kat. III-VI'!F41+'[15]Zał. 5cd. Kat. III-VI'!F41+'[16]Zał. 5cd. Kat. III-VI'!F41+'[17]Zał. 5cd. Kat. III-VI'!F41+'[18]Zał. 5cd. Kat. III-VI'!F41+'[19]Zał. 5cd. Kat. III-VI'!F41+'[20]Zał. 5cd. Kat. III-VI'!F41</f>
        <v>0</v>
      </c>
      <c r="G41" s="160" t="n">
        <f aca="false">'[1]Zał. 5cd. Kat. III-VI'!G41+'[2]Zał. 5cd. Kat. III-VI'!G41+'[3]Zał. 5cd. Kat. III-VI'!G41+'[4]Zał. 5cd. Kat. III-VI'!G41+'[5]Zał. 5cd. Kat. III-VI'!G41+'[6]Zał. 5cd. Kat. III-VI'!G41+'[7]Zał. 5cd. Kat. III-VI'!G41+'[8]Zał. 5cd. Kat. III-VI'!G41+'[8]Zał. 5cd. Kat. III-VI'!G41+'[9]Zał. 5cd. Kat. III-VI'!G41+'[10]Zał. 5cd. Kat. III-VI'!G41+'[11]Zał. 5cd. Kat. III-VI'!G41+'[12]Zał. 5cd. Kat. III-VI'!G41+'[13]Zał. 5cd. Kat. III-VI'!G41+'[14]Zał. 5cd. Kat. III-VI'!G41+'[15]Zał. 5cd. Kat. III-VI'!G41+'[16]Zał. 5cd. Kat. III-VI'!G41+'[17]Zał. 5cd. Kat. III-VI'!G41+'[18]Zał. 5cd. Kat. III-VI'!G41+'[19]Zał. 5cd. Kat. III-VI'!G41+'[20]Zał. 5cd. Kat. III-VI'!G41</f>
        <v>2</v>
      </c>
      <c r="H41" s="160" t="n">
        <f aca="false">'[1]Zał. 5cd. Kat. III-VI'!H41+'[2]Zał. 5cd. Kat. III-VI'!H41+'[3]Zał. 5cd. Kat. III-VI'!H41+'[4]Zał. 5cd. Kat. III-VI'!H41+'[5]Zał. 5cd. Kat. III-VI'!H41+'[6]Zał. 5cd. Kat. III-VI'!H41+'[7]Zał. 5cd. Kat. III-VI'!H41+'[8]Zał. 5cd. Kat. III-VI'!H41+'[8]Zał. 5cd. Kat. III-VI'!H41+'[9]Zał. 5cd. Kat. III-VI'!H41+'[10]Zał. 5cd. Kat. III-VI'!H41+'[11]Zał. 5cd. Kat. III-VI'!H41+'[12]Zał. 5cd. Kat. III-VI'!H41+'[13]Zał. 5cd. Kat. III-VI'!H41+'[14]Zał. 5cd. Kat. III-VI'!H41+'[15]Zał. 5cd. Kat. III-VI'!H41+'[16]Zał. 5cd. Kat. III-VI'!H41+'[17]Zał. 5cd. Kat. III-VI'!H41+'[18]Zał. 5cd. Kat. III-VI'!H41+'[19]Zał. 5cd. Kat. III-VI'!H41+'[20]Zał. 5cd. Kat. III-VI'!H41</f>
        <v>9</v>
      </c>
      <c r="I41" s="160" t="n">
        <f aca="false">'[1]Zał. 5cd. Kat. III-VI'!I41+'[2]Zał. 5cd. Kat. III-VI'!I41+'[3]Zał. 5cd. Kat. III-VI'!I41+'[4]Zał. 5cd. Kat. III-VI'!I41+'[5]Zał. 5cd. Kat. III-VI'!I41+'[6]Zał. 5cd. Kat. III-VI'!I41+'[7]Zał. 5cd. Kat. III-VI'!I41+'[8]Zał. 5cd. Kat. III-VI'!I41+'[8]Zał. 5cd. Kat. III-VI'!I41+'[9]Zał. 5cd. Kat. III-VI'!I41+'[10]Zał. 5cd. Kat. III-VI'!I41+'[11]Zał. 5cd. Kat. III-VI'!I41+'[12]Zał. 5cd. Kat. III-VI'!I41+'[13]Zał. 5cd. Kat. III-VI'!I41+'[14]Zał. 5cd. Kat. III-VI'!I41+'[15]Zał. 5cd. Kat. III-VI'!I41+'[16]Zał. 5cd. Kat. III-VI'!I41+'[17]Zał. 5cd. Kat. III-VI'!I41+'[18]Zał. 5cd. Kat. III-VI'!I41+'[19]Zał. 5cd. Kat. III-VI'!I41+'[20]Zał. 5cd. Kat. III-VI'!I41</f>
        <v>5</v>
      </c>
      <c r="J41" s="160" t="n">
        <f aca="false">'[1]Zał. 5cd. Kat. III-VI'!J41+'[2]Zał. 5cd. Kat. III-VI'!J41+'[3]Zał. 5cd. Kat. III-VI'!J41+'[4]Zał. 5cd. Kat. III-VI'!J41+'[5]Zał. 5cd. Kat. III-VI'!J41+'[6]Zał. 5cd. Kat. III-VI'!J41+'[7]Zał. 5cd. Kat. III-VI'!J41+'[8]Zał. 5cd. Kat. III-VI'!J41+'[8]Zał. 5cd. Kat. III-VI'!J41+'[9]Zał. 5cd. Kat. III-VI'!J41+'[10]Zał. 5cd. Kat. III-VI'!J41+'[11]Zał. 5cd. Kat. III-VI'!J41+'[12]Zał. 5cd. Kat. III-VI'!J41+'[13]Zał. 5cd. Kat. III-VI'!J41+'[14]Zał. 5cd. Kat. III-VI'!J41+'[15]Zał. 5cd. Kat. III-VI'!J41+'[16]Zał. 5cd. Kat. III-VI'!J41+'[17]Zał. 5cd. Kat. III-VI'!J41+'[18]Zał. 5cd. Kat. III-VI'!J41+'[19]Zał. 5cd. Kat. III-VI'!J41+'[20]Zał. 5cd. Kat. III-VI'!J41</f>
        <v>0</v>
      </c>
      <c r="K41" s="160" t="n">
        <f aca="false">'[1]Zał. 5cd. Kat. III-VI'!K41+'[2]Zał. 5cd. Kat. III-VI'!K41+'[3]Zał. 5cd. Kat. III-VI'!K41+'[4]Zał. 5cd. Kat. III-VI'!K41+'[5]Zał. 5cd. Kat. III-VI'!K41+'[6]Zał. 5cd. Kat. III-VI'!K41+'[7]Zał. 5cd. Kat. III-VI'!K41+'[8]Zał. 5cd. Kat. III-VI'!K41+'[8]Zał. 5cd. Kat. III-VI'!K41+'[9]Zał. 5cd. Kat. III-VI'!K41+'[10]Zał. 5cd. Kat. III-VI'!K41+'[11]Zał. 5cd. Kat. III-VI'!K41+'[12]Zał. 5cd. Kat. III-VI'!K41+'[13]Zał. 5cd. Kat. III-VI'!K41+'[14]Zał. 5cd. Kat. III-VI'!K41+'[15]Zał. 5cd. Kat. III-VI'!K41+'[16]Zał. 5cd. Kat. III-VI'!K41+'[17]Zał. 5cd. Kat. III-VI'!K41+'[18]Zał. 5cd. Kat. III-VI'!K41+'[19]Zał. 5cd. Kat. III-VI'!K41+'[20]Zał. 5cd. Kat. III-VI'!K41</f>
        <v>0</v>
      </c>
      <c r="L41" s="160" t="n">
        <f aca="false">'[1]Zał. 5cd. Kat. III-VI'!L41+'[2]Zał. 5cd. Kat. III-VI'!L41+'[3]Zał. 5cd. Kat. III-VI'!L41+'[4]Zał. 5cd. Kat. III-VI'!L41+'[5]Zał. 5cd. Kat. III-VI'!L41+'[6]Zał. 5cd. Kat. III-VI'!L41+'[7]Zał. 5cd. Kat. III-VI'!L41+'[8]Zał. 5cd. Kat. III-VI'!L41+'[8]Zał. 5cd. Kat. III-VI'!L41+'[9]Zał. 5cd. Kat. III-VI'!L41+'[10]Zał. 5cd. Kat. III-VI'!L41+'[11]Zał. 5cd. Kat. III-VI'!L41+'[12]Zał. 5cd. Kat. III-VI'!L41+'[13]Zał. 5cd. Kat. III-VI'!L41+'[14]Zał. 5cd. Kat. III-VI'!L41+'[15]Zał. 5cd. Kat. III-VI'!L41+'[16]Zał. 5cd. Kat. III-VI'!L41+'[17]Zał. 5cd. Kat. III-VI'!L41+'[18]Zał. 5cd. Kat. III-VI'!L41+'[19]Zał. 5cd. Kat. III-VI'!L41+'[20]Zał. 5cd. Kat. III-VI'!L41</f>
        <v>0</v>
      </c>
      <c r="M41" s="160" t="n">
        <f aca="false">'[1]Zał. 5cd. Kat. III-VI'!M41+'[2]Zał. 5cd. Kat. III-VI'!M41+'[3]Zał. 5cd. Kat. III-VI'!M41+'[4]Zał. 5cd. Kat. III-VI'!M41+'[5]Zał. 5cd. Kat. III-VI'!M41+'[6]Zał. 5cd. Kat. III-VI'!M41+'[7]Zał. 5cd. Kat. III-VI'!M41+'[8]Zał. 5cd. Kat. III-VI'!M41+'[8]Zał. 5cd. Kat. III-VI'!M41+'[9]Zał. 5cd. Kat. III-VI'!M41+'[10]Zał. 5cd. Kat. III-VI'!M41+'[11]Zał. 5cd. Kat. III-VI'!M41+'[12]Zał. 5cd. Kat. III-VI'!M41+'[13]Zał. 5cd. Kat. III-VI'!M41+'[14]Zał. 5cd. Kat. III-VI'!M41+'[15]Zał. 5cd. Kat. III-VI'!M41+'[16]Zał. 5cd. Kat. III-VI'!M41+'[17]Zał. 5cd. Kat. III-VI'!M41+'[18]Zał. 5cd. Kat. III-VI'!M41+'[19]Zał. 5cd. Kat. III-VI'!M41+'[20]Zał. 5cd. Kat. III-VI'!M41</f>
        <v>14</v>
      </c>
      <c r="N41" s="160" t="n">
        <f aca="false">'[1]Zał. 5cd. Kat. III-VI'!N41+'[2]Zał. 5cd. Kat. III-VI'!N41+'[3]Zał. 5cd. Kat. III-VI'!N41+'[4]Zał. 5cd. Kat. III-VI'!N41+'[5]Zał. 5cd. Kat. III-VI'!N41+'[6]Zał. 5cd. Kat. III-VI'!N41+'[7]Zał. 5cd. Kat. III-VI'!N41+'[8]Zał. 5cd. Kat. III-VI'!N41+'[8]Zał. 5cd. Kat. III-VI'!N41+'[9]Zał. 5cd. Kat. III-VI'!N41+'[10]Zał. 5cd. Kat. III-VI'!N41+'[11]Zał. 5cd. Kat. III-VI'!N41+'[12]Zał. 5cd. Kat. III-VI'!N41+'[13]Zał. 5cd. Kat. III-VI'!N41+'[14]Zał. 5cd. Kat. III-VI'!N41+'[15]Zał. 5cd. Kat. III-VI'!N41+'[16]Zał. 5cd. Kat. III-VI'!N41+'[17]Zał. 5cd. Kat. III-VI'!N41+'[18]Zał. 5cd. Kat. III-VI'!N41+'[19]Zał. 5cd. Kat. III-VI'!N41+'[20]Zał. 5cd. Kat. III-VI'!N41</f>
        <v>0</v>
      </c>
      <c r="O41" s="160" t="n">
        <f aca="false">'[1]Zał. 5cd. Kat. III-VI'!O41+'[2]Zał. 5cd. Kat. III-VI'!O41+'[3]Zał. 5cd. Kat. III-VI'!O41+'[4]Zał. 5cd. Kat. III-VI'!O41+'[5]Zał. 5cd. Kat. III-VI'!O41+'[6]Zał. 5cd. Kat. III-VI'!O41+'[7]Zał. 5cd. Kat. III-VI'!O41+'[8]Zał. 5cd. Kat. III-VI'!O41+'[8]Zał. 5cd. Kat. III-VI'!O41+'[9]Zał. 5cd. Kat. III-VI'!O41+'[10]Zał. 5cd. Kat. III-VI'!O41+'[11]Zał. 5cd. Kat. III-VI'!O41+'[12]Zał. 5cd. Kat. III-VI'!O41+'[13]Zał. 5cd. Kat. III-VI'!O41+'[14]Zał. 5cd. Kat. III-VI'!O41+'[15]Zał. 5cd. Kat. III-VI'!O41+'[16]Zał. 5cd. Kat. III-VI'!O41+'[17]Zał. 5cd. Kat. III-VI'!O41+'[18]Zał. 5cd. Kat. III-VI'!O41+'[19]Zał. 5cd. Kat. III-VI'!O41+'[20]Zał. 5cd. Kat. III-VI'!O41</f>
        <v>3</v>
      </c>
      <c r="P41" s="160" t="n">
        <f aca="false">'[1]Zał. 5cd. Kat. III-VI'!P41+'[2]Zał. 5cd. Kat. III-VI'!P41+'[3]Zał. 5cd. Kat. III-VI'!P41+'[4]Zał. 5cd. Kat. III-VI'!P41+'[5]Zał. 5cd. Kat. III-VI'!P41+'[6]Zał. 5cd. Kat. III-VI'!P41+'[7]Zał. 5cd. Kat. III-VI'!P41+'[8]Zał. 5cd. Kat. III-VI'!P41+'[8]Zał. 5cd. Kat. III-VI'!P41+'[9]Zał. 5cd. Kat. III-VI'!P41+'[10]Zał. 5cd. Kat. III-VI'!P41+'[11]Zał. 5cd. Kat. III-VI'!P41+'[12]Zał. 5cd. Kat. III-VI'!P41+'[13]Zał. 5cd. Kat. III-VI'!P41+'[14]Zał. 5cd. Kat. III-VI'!P41+'[15]Zał. 5cd. Kat. III-VI'!P41+'[16]Zał. 5cd. Kat. III-VI'!P41+'[17]Zał. 5cd. Kat. III-VI'!P41+'[18]Zał. 5cd. Kat. III-VI'!P41+'[19]Zał. 5cd. Kat. III-VI'!P41+'[20]Zał. 5cd. Kat. III-VI'!P41</f>
        <v>0</v>
      </c>
      <c r="Q41" s="160" t="n">
        <f aca="false">'[1]Zał. 5cd. Kat. III-VI'!Q41+'[2]Zał. 5cd. Kat. III-VI'!Q41+'[3]Zał. 5cd. Kat. III-VI'!Q41+'[4]Zał. 5cd. Kat. III-VI'!Q41+'[5]Zał. 5cd. Kat. III-VI'!Q41+'[6]Zał. 5cd. Kat. III-VI'!Q41+'[7]Zał. 5cd. Kat. III-VI'!Q41+'[8]Zał. 5cd. Kat. III-VI'!Q41+'[8]Zał. 5cd. Kat. III-VI'!Q41+'[9]Zał. 5cd. Kat. III-VI'!Q41+'[10]Zał. 5cd. Kat. III-VI'!Q41+'[11]Zał. 5cd. Kat. III-VI'!Q41+'[12]Zał. 5cd. Kat. III-VI'!Q41+'[13]Zał. 5cd. Kat. III-VI'!Q41+'[14]Zał. 5cd. Kat. III-VI'!Q41+'[15]Zał. 5cd. Kat. III-VI'!Q41+'[16]Zał. 5cd. Kat. III-VI'!Q41+'[17]Zał. 5cd. Kat. III-VI'!Q41+'[18]Zał. 5cd. Kat. III-VI'!Q41+'[19]Zał. 5cd. Kat. III-VI'!Q41+'[20]Zał. 5cd. Kat. III-VI'!Q41</f>
        <v>0</v>
      </c>
      <c r="R41" s="160" t="n">
        <f aca="false">'[1]Zał. 5cd. Kat. III-VI'!R41+'[2]Zał. 5cd. Kat. III-VI'!R41+'[3]Zał. 5cd. Kat. III-VI'!R41+'[4]Zał. 5cd. Kat. III-VI'!R41+'[5]Zał. 5cd. Kat. III-VI'!R41+'[6]Zał. 5cd. Kat. III-VI'!R41+'[7]Zał. 5cd. Kat. III-VI'!R41+'[8]Zał. 5cd. Kat. III-VI'!R41+'[8]Zał. 5cd. Kat. III-VI'!R41+'[9]Zał. 5cd. Kat. III-VI'!R41+'[10]Zał. 5cd. Kat. III-VI'!R41+'[11]Zał. 5cd. Kat. III-VI'!R41+'[12]Zał. 5cd. Kat. III-VI'!R41+'[13]Zał. 5cd. Kat. III-VI'!R41+'[14]Zał. 5cd. Kat. III-VI'!R41+'[15]Zał. 5cd. Kat. III-VI'!R41+'[16]Zał. 5cd. Kat. III-VI'!R41+'[17]Zał. 5cd. Kat. III-VI'!R41+'[18]Zał. 5cd. Kat. III-VI'!R41+'[19]Zał. 5cd. Kat. III-VI'!R41+'[20]Zał. 5cd. Kat. III-VI'!R41</f>
        <v>3</v>
      </c>
      <c r="S41" s="160" t="n">
        <f aca="false">'[1]Zał. 5cd. Kat. III-VI'!S41+'[2]Zał. 5cd. Kat. III-VI'!S41+'[3]Zał. 5cd. Kat. III-VI'!S41+'[4]Zał. 5cd. Kat. III-VI'!S41+'[5]Zał. 5cd. Kat. III-VI'!S41+'[6]Zał. 5cd. Kat. III-VI'!S41+'[7]Zał. 5cd. Kat. III-VI'!S41+'[8]Zał. 5cd. Kat. III-VI'!S41+'[8]Zał. 5cd. Kat. III-VI'!S41+'[9]Zał. 5cd. Kat. III-VI'!S41+'[10]Zał. 5cd. Kat. III-VI'!S41+'[11]Zał. 5cd. Kat. III-VI'!S41+'[12]Zał. 5cd. Kat. III-VI'!S41+'[13]Zał. 5cd. Kat. III-VI'!S41+'[14]Zał. 5cd. Kat. III-VI'!S41+'[15]Zał. 5cd. Kat. III-VI'!S41+'[16]Zał. 5cd. Kat. III-VI'!S41+'[17]Zał. 5cd. Kat. III-VI'!S41+'[18]Zał. 5cd. Kat. III-VI'!S41+'[19]Zał. 5cd. Kat. III-VI'!S41+'[20]Zał. 5cd. Kat. III-VI'!S41</f>
        <v>1</v>
      </c>
      <c r="T41" s="160" t="n">
        <f aca="false">'[1]Zał. 5cd. Kat. III-VI'!T41+'[2]Zał. 5cd. Kat. III-VI'!T41+'[3]Zał. 5cd. Kat. III-VI'!T41+'[4]Zał. 5cd. Kat. III-VI'!T41+'[5]Zał. 5cd. Kat. III-VI'!T41+'[6]Zał. 5cd. Kat. III-VI'!T41+'[7]Zał. 5cd. Kat. III-VI'!T41+'[8]Zał. 5cd. Kat. III-VI'!T41+'[8]Zał. 5cd. Kat. III-VI'!T41+'[9]Zał. 5cd. Kat. III-VI'!T41+'[10]Zał. 5cd. Kat. III-VI'!T41+'[11]Zał. 5cd. Kat. III-VI'!T41+'[12]Zał. 5cd. Kat. III-VI'!T41+'[13]Zał. 5cd. Kat. III-VI'!T41+'[14]Zał. 5cd. Kat. III-VI'!T41+'[15]Zał. 5cd. Kat. III-VI'!T41+'[16]Zał. 5cd. Kat. III-VI'!T41+'[17]Zał. 5cd. Kat. III-VI'!T41+'[18]Zał. 5cd. Kat. III-VI'!T41+'[19]Zał. 5cd. Kat. III-VI'!T41+'[20]Zał. 5cd. Kat. III-VI'!T41</f>
        <v>0</v>
      </c>
      <c r="U41" s="160" t="n">
        <f aca="false">'[1]Zał. 5cd. Kat. III-VI'!U41+'[2]Zał. 5cd. Kat. III-VI'!U41+'[3]Zał. 5cd. Kat. III-VI'!U41+'[4]Zał. 5cd. Kat. III-VI'!U41+'[5]Zał. 5cd. Kat. III-VI'!U41+'[6]Zał. 5cd. Kat. III-VI'!U41+'[7]Zał. 5cd. Kat. III-VI'!U41+'[8]Zał. 5cd. Kat. III-VI'!U41+'[8]Zał. 5cd. Kat. III-VI'!U41+'[9]Zał. 5cd. Kat. III-VI'!U41+'[10]Zał. 5cd. Kat. III-VI'!U41+'[11]Zał. 5cd. Kat. III-VI'!U41+'[12]Zał. 5cd. Kat. III-VI'!U41+'[13]Zał. 5cd. Kat. III-VI'!U41+'[14]Zał. 5cd. Kat. III-VI'!U41+'[15]Zał. 5cd. Kat. III-VI'!U41+'[16]Zał. 5cd. Kat. III-VI'!U41+'[17]Zał. 5cd. Kat. III-VI'!U41+'[18]Zał. 5cd. Kat. III-VI'!U41+'[19]Zał. 5cd. Kat. III-VI'!U41+'[20]Zał. 5cd. Kat. III-VI'!U41</f>
        <v>3</v>
      </c>
      <c r="V41" s="160" t="n">
        <f aca="false">'[1]Zał. 5cd. Kat. III-VI'!V41+'[2]Zał. 5cd. Kat. III-VI'!V41+'[3]Zał. 5cd. Kat. III-VI'!V41+'[4]Zał. 5cd. Kat. III-VI'!V41+'[5]Zał. 5cd. Kat. III-VI'!V41+'[6]Zał. 5cd. Kat. III-VI'!V41+'[7]Zał. 5cd. Kat. III-VI'!V41+'[8]Zał. 5cd. Kat. III-VI'!V41+'[8]Zał. 5cd. Kat. III-VI'!V41+'[9]Zał. 5cd. Kat. III-VI'!V41+'[10]Zał. 5cd. Kat. III-VI'!V41+'[11]Zał. 5cd. Kat. III-VI'!V41+'[12]Zał. 5cd. Kat. III-VI'!V41+'[13]Zał. 5cd. Kat. III-VI'!V41+'[14]Zał. 5cd. Kat. III-VI'!V41+'[15]Zał. 5cd. Kat. III-VI'!V41+'[16]Zał. 5cd. Kat. III-VI'!V41+'[17]Zał. 5cd. Kat. III-VI'!V41+'[18]Zał. 5cd. Kat. III-VI'!V41+'[19]Zał. 5cd. Kat. III-VI'!V41+'[20]Zał. 5cd. Kat. III-VI'!V41</f>
        <v>0</v>
      </c>
      <c r="W41" s="160" t="n">
        <f aca="false">'[1]Zał. 5cd. Kat. III-VI'!W41+'[2]Zał. 5cd. Kat. III-VI'!W41+'[3]Zał. 5cd. Kat. III-VI'!W41+'[4]Zał. 5cd. Kat. III-VI'!W41+'[5]Zał. 5cd. Kat. III-VI'!W41+'[6]Zał. 5cd. Kat. III-VI'!W41+'[7]Zał. 5cd. Kat. III-VI'!W41+'[8]Zał. 5cd. Kat. III-VI'!W41+'[8]Zał. 5cd. Kat. III-VI'!W41+'[9]Zał. 5cd. Kat. III-VI'!W41+'[10]Zał. 5cd. Kat. III-VI'!W41+'[11]Zał. 5cd. Kat. III-VI'!W41+'[12]Zał. 5cd. Kat. III-VI'!W41+'[13]Zał. 5cd. Kat. III-VI'!W41+'[14]Zał. 5cd. Kat. III-VI'!W41+'[15]Zał. 5cd. Kat. III-VI'!W41+'[16]Zał. 5cd. Kat. III-VI'!W41+'[17]Zał. 5cd. Kat. III-VI'!W41+'[18]Zał. 5cd. Kat. III-VI'!W41+'[19]Zał. 5cd. Kat. III-VI'!W41+'[20]Zał. 5cd. Kat. III-VI'!W41</f>
        <v>3</v>
      </c>
      <c r="X41" s="160" t="n">
        <f aca="false">'[1]Zał. 5cd. Kat. III-VI'!X41+'[2]Zał. 5cd. Kat. III-VI'!X41+'[3]Zał. 5cd. Kat. III-VI'!X41+'[4]Zał. 5cd. Kat. III-VI'!X41+'[5]Zał. 5cd. Kat. III-VI'!X41+'[6]Zał. 5cd. Kat. III-VI'!X41+'[7]Zał. 5cd. Kat. III-VI'!X41+'[8]Zał. 5cd. Kat. III-VI'!X41+'[8]Zał. 5cd. Kat. III-VI'!X41+'[9]Zał. 5cd. Kat. III-VI'!X41+'[10]Zał. 5cd. Kat. III-VI'!X41+'[11]Zał. 5cd. Kat. III-VI'!X41+'[12]Zał. 5cd. Kat. III-VI'!X41+'[13]Zał. 5cd. Kat. III-VI'!X41+'[14]Zał. 5cd. Kat. III-VI'!X41+'[15]Zał. 5cd. Kat. III-VI'!X41+'[16]Zał. 5cd. Kat. III-VI'!X41+'[17]Zał. 5cd. Kat. III-VI'!X41+'[18]Zał. 5cd. Kat. III-VI'!X41+'[19]Zał. 5cd. Kat. III-VI'!X41+'[20]Zał. 5cd. Kat. III-VI'!X41</f>
        <v>1</v>
      </c>
      <c r="Y41" s="160" t="n">
        <f aca="false">'[1]Zał. 5cd. Kat. III-VI'!Y41+'[2]Zał. 5cd. Kat. III-VI'!Y41+'[3]Zał. 5cd. Kat. III-VI'!Y41+'[4]Zał. 5cd. Kat. III-VI'!Y41+'[5]Zał. 5cd. Kat. III-VI'!Y41+'[6]Zał. 5cd. Kat. III-VI'!Y41+'[7]Zał. 5cd. Kat. III-VI'!Y41+'[8]Zał. 5cd. Kat. III-VI'!Y41+'[8]Zał. 5cd. Kat. III-VI'!Y41+'[9]Zał. 5cd. Kat. III-VI'!Y41+'[10]Zał. 5cd. Kat. III-VI'!Y41+'[11]Zał. 5cd. Kat. III-VI'!Y41+'[12]Zał. 5cd. Kat. III-VI'!Y41+'[13]Zał. 5cd. Kat. III-VI'!Y41+'[14]Zał. 5cd. Kat. III-VI'!Y41+'[15]Zał. 5cd. Kat. III-VI'!Y41+'[16]Zał. 5cd. Kat. III-VI'!Y41+'[17]Zał. 5cd. Kat. III-VI'!Y41+'[18]Zał. 5cd. Kat. III-VI'!Y41+'[19]Zał. 5cd. Kat. III-VI'!Y41+'[20]Zał. 5cd. Kat. III-VI'!Y41</f>
        <v>0</v>
      </c>
      <c r="Z41" s="161" t="n">
        <f aca="false">'[1]Zał. 5cd. Kat. III-VI'!Z41+'[2]Zał. 5cd. Kat. III-VI'!Z41+'[3]Zał. 5cd. Kat. III-VI'!Z41+'[4]Zał. 5cd. Kat. III-VI'!Z41+'[5]Zał. 5cd. Kat. III-VI'!Z41+'[6]Zał. 5cd. Kat. III-VI'!Z41+'[7]Zał. 5cd. Kat. III-VI'!Z41+'[8]Zał. 5cd. Kat. III-VI'!Z41+'[8]Zał. 5cd. Kat. III-VI'!Z41+'[9]Zał. 5cd. Kat. III-VI'!Z41+'[10]Zał. 5cd. Kat. III-VI'!Z41+'[11]Zał. 5cd. Kat. III-VI'!Z41+'[12]Zał. 5cd. Kat. III-VI'!Z41+'[13]Zał. 5cd. Kat. III-VI'!Z41+'[14]Zał. 5cd. Kat. III-VI'!Z41+'[15]Zał. 5cd. Kat. III-VI'!Z41+'[16]Zał. 5cd. Kat. III-VI'!Z41+'[17]Zał. 5cd. Kat. III-VI'!Z41+'[18]Zał. 5cd. Kat. III-VI'!Z41+'[19]Zał. 5cd. Kat. III-VI'!Z41+'[20]Zał. 5cd. Kat. III-VI'!Z41</f>
        <v>0</v>
      </c>
      <c r="AA41" s="161" t="n">
        <f aca="false">'[1]Zał. 5cd. Kat. III-VI'!AA41+'[2]Zał. 5cd. Kat. III-VI'!AA41+'[3]Zał. 5cd. Kat. III-VI'!AA41+'[4]Zał. 5cd. Kat. III-VI'!AA41+'[5]Zał. 5cd. Kat. III-VI'!AA41+'[6]Zał. 5cd. Kat. III-VI'!AA41+'[7]Zał. 5cd. Kat. III-VI'!AA41+'[8]Zał. 5cd. Kat. III-VI'!AA41+'[8]Zał. 5cd. Kat. III-VI'!AA41+'[9]Zał. 5cd. Kat. III-VI'!AA41+'[10]Zał. 5cd. Kat. III-VI'!AA41+'[11]Zał. 5cd. Kat. III-VI'!AA41+'[12]Zał. 5cd. Kat. III-VI'!AA41+'[13]Zał. 5cd. Kat. III-VI'!AA41+'[14]Zał. 5cd. Kat. III-VI'!AA41+'[15]Zał. 5cd. Kat. III-VI'!AA41+'[16]Zał. 5cd. Kat. III-VI'!AA41+'[17]Zał. 5cd. Kat. III-VI'!AA41+'[18]Zał. 5cd. Kat. III-VI'!AA41+'[19]Zał. 5cd. Kat. III-VI'!AA41+'[20]Zał. 5cd. Kat. III-VI'!AA41</f>
        <v>0</v>
      </c>
      <c r="AB41" s="150" t="n">
        <f aca="false">'[1]Zał. 5cd. Kat. III-VI'!AB41+'[2]Zał. 5cd. Kat. III-VI'!AB41+'[3]Zał. 5cd. Kat. III-VI'!AB41+'[4]Zał. 5cd. Kat. III-VI'!AB41+'[5]Zał. 5cd. Kat. III-VI'!AB41+'[6]Zał. 5cd. Kat. III-VI'!AB41+'[7]Zał. 5cd. Kat. III-VI'!AB41+'[8]Zał. 5cd. Kat. III-VI'!AB41+'[8]Zał. 5cd. Kat. III-VI'!AB41+'[9]Zał. 5cd. Kat. III-VI'!AB41+'[10]Zał. 5cd. Kat. III-VI'!AB41+'[11]Zał. 5cd. Kat. III-VI'!AB41+'[12]Zał. 5cd. Kat. III-VI'!AB41+'[13]Zał. 5cd. Kat. III-VI'!AB41+'[14]Zał. 5cd. Kat. III-VI'!AB41+'[15]Zał. 5cd. Kat. III-VI'!AB41+'[16]Zał. 5cd. Kat. III-VI'!AB41+'[17]Zał. 5cd. Kat. III-VI'!AB41+'[18]Zał. 5cd. Kat. III-VI'!AB41+'[19]Zał. 5cd. Kat. III-VI'!AB41+'[20]Zał. 5cd. Kat. III-VI'!AB41</f>
        <v>0</v>
      </c>
    </row>
    <row r="42" customFormat="false" ht="9.7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62"/>
      <c r="AA42" s="163"/>
      <c r="AB42" s="152"/>
      <c r="AC42" s="164"/>
    </row>
    <row r="43" s="171" customFormat="true" ht="46.55" hidden="false" customHeight="true" outlineLevel="0" collapsed="false">
      <c r="A43" s="165" t="s">
        <v>132</v>
      </c>
      <c r="B43" s="166" t="n">
        <v>1</v>
      </c>
      <c r="C43" s="159" t="s">
        <v>133</v>
      </c>
      <c r="D43" s="159"/>
      <c r="E43" s="167" t="n">
        <v>1</v>
      </c>
      <c r="F43" s="168"/>
      <c r="G43" s="169" t="s">
        <v>80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2"/>
      <c r="AA43" s="163"/>
      <c r="AB43" s="170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</row>
    <row r="44" customFormat="false" ht="14.3" hidden="false" customHeight="true" outlineLevel="0" collapsed="false"/>
    <row r="45" customFormat="false" ht="14.95" hidden="false" customHeight="true" outlineLevel="0" collapsed="false">
      <c r="A45" s="172"/>
      <c r="B45" s="41"/>
      <c r="C45" s="41"/>
      <c r="D45" s="41"/>
      <c r="E45" s="41"/>
    </row>
    <row r="46" customFormat="false" ht="50.3" hidden="false" customHeight="true" outlineLevel="0" collapsed="false"/>
  </sheetData>
  <mergeCells count="69">
    <mergeCell ref="A2:Q2"/>
    <mergeCell ref="A3:Q3"/>
    <mergeCell ref="B4:D4"/>
    <mergeCell ref="A5:A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A17:Y17"/>
    <mergeCell ref="A18:A21"/>
    <mergeCell ref="C18:D18"/>
    <mergeCell ref="C19:D19"/>
    <mergeCell ref="C20:D20"/>
    <mergeCell ref="B21:D21"/>
    <mergeCell ref="C23:D23"/>
    <mergeCell ref="D24:Y24"/>
    <mergeCell ref="A25:A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A35:A37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38:Y38"/>
    <mergeCell ref="C39:D39"/>
    <mergeCell ref="A40:Y40"/>
    <mergeCell ref="C41:D41"/>
    <mergeCell ref="A42:Y42"/>
    <mergeCell ref="C43:D43"/>
    <mergeCell ref="G43:Y43"/>
  </mergeCells>
  <printOptions headings="false" gridLines="false" gridLinesSet="true" horizontalCentered="true" verticalCentered="true"/>
  <pageMargins left="0.39375" right="0.229861111111111" top="0.4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17:21Z</dcterms:created>
  <dc:creator>Anna Rydel</dc:creator>
  <dc:description/>
  <dc:language>en-US</dc:language>
  <cp:lastModifiedBy>Piotr Pawlaczyk</cp:lastModifiedBy>
  <cp:lastPrinted>2024-01-15T11:13:42Z</cp:lastPrinted>
  <dcterms:modified xsi:type="dcterms:W3CDTF">2024-02-28T12:02:30Z</dcterms:modified>
  <cp:revision>0</cp:revision>
  <dc:subject/>
  <dc:title/>
</cp:coreProperties>
</file>